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7-福州大学-is07(ei2017)" sheetId="1" state="visible" r:id="rId2"/>
  </sheets>
  <definedNames>
    <definedName function="false" hidden="true" localSheetId="0" name="_xlnm._FilterDatabase" vbProcedure="false">'127-福州大学-is07(ei2017)'!$A$2:$U$877</definedName>
    <definedName function="false" hidden="false" localSheetId="0" name="Print_Titles" vbProcedure="false">'127-福州大学-is07(ei201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6" uniqueCount="3934">
  <si>
    <r>
      <rPr>
        <b val="true"/>
        <sz val="16"/>
        <color rgb="FF000000"/>
        <rFont val="宋体"/>
        <family val="0"/>
        <charset val="134"/>
      </rPr>
      <t xml:space="preserve">2017</t>
    </r>
    <r>
      <rPr>
        <b val="true"/>
        <sz val="16"/>
        <color rgb="FF000000"/>
        <rFont val="Noto Sans"/>
        <family val="2"/>
      </rPr>
      <t xml:space="preserve">年福州大学</t>
    </r>
    <r>
      <rPr>
        <b val="true"/>
        <sz val="16"/>
        <color rgb="FF000000"/>
        <rFont val="宋体"/>
        <family val="0"/>
        <charset val="134"/>
      </rPr>
      <t xml:space="preserve">EI</t>
    </r>
    <r>
      <rPr>
        <b val="true"/>
        <sz val="16"/>
        <color rgb="FF000000"/>
        <rFont val="Noto Sans"/>
        <family val="2"/>
      </rPr>
      <t xml:space="preserve">论文作者认领和</t>
    </r>
    <r>
      <rPr>
        <b val="true"/>
        <sz val="16"/>
        <color rgb="FF000000"/>
        <rFont val="宋体"/>
        <family val="0"/>
        <charset val="134"/>
      </rPr>
      <t xml:space="preserve">2018</t>
    </r>
    <r>
      <rPr>
        <b val="true"/>
        <sz val="16"/>
        <color rgb="FF000000"/>
        <rFont val="Noto Sans"/>
        <family val="2"/>
      </rPr>
      <t xml:space="preserve">年</t>
    </r>
    <r>
      <rPr>
        <b val="true"/>
        <sz val="16"/>
        <color rgb="FF000000"/>
        <rFont val="宋体"/>
        <family val="0"/>
        <charset val="134"/>
      </rPr>
      <t xml:space="preserve">EI</t>
    </r>
    <r>
      <rPr>
        <b val="true"/>
        <sz val="16"/>
        <color rgb="FF000000"/>
        <rFont val="Noto Sans"/>
        <family val="2"/>
      </rPr>
      <t xml:space="preserve">绩效工作量核算清单</t>
    </r>
  </si>
  <si>
    <t xml:space="preserve">排重</t>
  </si>
  <si>
    <t xml:space="preserve">序号</t>
  </si>
  <si>
    <t xml:space="preserve">作者</t>
  </si>
  <si>
    <t xml:space="preserve">题名</t>
  </si>
  <si>
    <t xml:space="preserve">刊名</t>
  </si>
  <si>
    <t xml:space="preserve">年</t>
  </si>
  <si>
    <t xml:space="preserve">卷</t>
  </si>
  <si>
    <t xml:space="preserve">期</t>
  </si>
  <si>
    <t xml:space="preserve">页</t>
  </si>
  <si>
    <t xml:space="preserve">单位</t>
  </si>
  <si>
    <r>
      <rPr>
        <b val="true"/>
        <sz val="11"/>
        <color rgb="FF000000"/>
        <rFont val="Noto Sans"/>
        <family val="2"/>
      </rPr>
      <t xml:space="preserve">绩效与统计作者归属单位（</t>
    </r>
    <r>
      <rPr>
        <b val="true"/>
        <sz val="11"/>
        <color rgb="FFFF0000"/>
        <rFont val="Noto Sans"/>
        <family val="2"/>
      </rPr>
      <t xml:space="preserve">修改请用红笔加粗</t>
    </r>
    <r>
      <rPr>
        <b val="true"/>
        <sz val="11"/>
        <color rgb="FF000000"/>
        <rFont val="Noto Sans"/>
        <family val="2"/>
      </rPr>
      <t xml:space="preserve">）</t>
    </r>
  </si>
  <si>
    <t xml:space="preserve">第一作者中文姓名</t>
  </si>
  <si>
    <t xml:space="preserve">第一作者身份（下拉选择）</t>
  </si>
  <si>
    <r>
      <rPr>
        <b val="true"/>
        <sz val="11"/>
        <color rgb="FF000000"/>
        <rFont val="Noto Sans"/>
        <family val="2"/>
      </rPr>
      <t xml:space="preserve">第一通讯作者单位（</t>
    </r>
    <r>
      <rPr>
        <b val="true"/>
        <sz val="11"/>
        <color rgb="FFFF0000"/>
        <rFont val="Noto Sans"/>
        <family val="2"/>
      </rPr>
      <t xml:space="preserve">非福大单位填写，福大单位不填</t>
    </r>
    <r>
      <rPr>
        <b val="true"/>
        <sz val="11"/>
        <color rgb="FF000000"/>
        <rFont val="Noto Sans"/>
        <family val="2"/>
      </rPr>
      <t xml:space="preserve">）</t>
    </r>
  </si>
  <si>
    <t xml:space="preserve">第一通讯作者中文姓名</t>
  </si>
  <si>
    <t xml:space="preserve">通讯作者身份（下拉选择）</t>
  </si>
  <si>
    <r>
      <rPr>
        <b val="true"/>
        <sz val="11"/>
        <color rgb="FF000000"/>
        <rFont val="Noto Sans"/>
        <family val="2"/>
      </rPr>
      <t xml:space="preserve">是否纳入</t>
    </r>
    <r>
      <rPr>
        <b val="true"/>
        <sz val="11"/>
        <color rgb="FF000000"/>
        <rFont val="宋体"/>
        <family val="0"/>
        <charset val="134"/>
      </rPr>
      <t xml:space="preserve">2018</t>
    </r>
    <r>
      <rPr>
        <b val="true"/>
        <sz val="11"/>
        <color rgb="FF000000"/>
        <rFont val="Noto Sans"/>
        <family val="2"/>
      </rPr>
      <t xml:space="preserve">绩效核算（</t>
    </r>
    <r>
      <rPr>
        <b val="true"/>
        <sz val="11"/>
        <color rgb="FFFF0000"/>
        <rFont val="Noto Sans"/>
        <family val="2"/>
      </rPr>
      <t xml:space="preserve">管理岗人员、往年已奖的、重复论文、明年算</t>
    </r>
    <r>
      <rPr>
        <b val="true"/>
        <sz val="11"/>
        <color rgb="FFFF0000"/>
        <rFont val="宋体"/>
        <family val="0"/>
        <charset val="134"/>
      </rPr>
      <t xml:space="preserve">SCIE</t>
    </r>
    <r>
      <rPr>
        <b val="true"/>
        <sz val="11"/>
        <color rgb="FFFF0000"/>
        <rFont val="Noto Sans"/>
        <family val="2"/>
      </rPr>
      <t xml:space="preserve">论文必须选择否</t>
    </r>
    <r>
      <rPr>
        <b val="true"/>
        <sz val="11"/>
        <color rgb="FF000000"/>
        <rFont val="Noto Sans"/>
        <family val="2"/>
      </rPr>
      <t xml:space="preserve">）</t>
    </r>
  </si>
  <si>
    <t xml:space="preserve">绩效工作量领取人员中文姓名</t>
  </si>
  <si>
    <r>
      <rPr>
        <b val="true"/>
        <sz val="11"/>
        <color rgb="FF000000"/>
        <rFont val="Noto Sans"/>
        <family val="2"/>
      </rPr>
      <t xml:space="preserve">绩效领取人员身份（</t>
    </r>
    <r>
      <rPr>
        <b val="true"/>
        <sz val="11"/>
        <color rgb="FFFF0000"/>
        <rFont val="Noto Sans"/>
        <family val="2"/>
      </rPr>
      <t xml:space="preserve">不享受年薪高层次教师与一般教师在学院算绩效</t>
    </r>
    <r>
      <rPr>
        <b val="true"/>
        <sz val="11"/>
        <color rgb="FF000000"/>
        <rFont val="Noto Sans"/>
        <family val="2"/>
      </rPr>
      <t xml:space="preserve">）</t>
    </r>
  </si>
  <si>
    <t xml:space="preserve">分值</t>
  </si>
  <si>
    <t xml:space="preserve">备注</t>
  </si>
  <si>
    <t xml:space="preserve">Ai, Na (1, 2); Chen, Kongfa (1); Ping Jiang, San (3, 4)</t>
  </si>
  <si>
    <t xml:space="preserve">Role of electrocatalytic properties of infiltrated nanoparticles in the activity of cathodes of solid oxide fuel cells &amp;ndash; A case study of infiltrat</t>
  </si>
  <si>
    <t xml:space="preserve">Int J Hydrogen Energy</t>
  </si>
  <si>
    <t xml:space="preserve">2017</t>
  </si>
  <si>
    <t xml:space="preserve">42</t>
  </si>
  <si>
    <t xml:space="preserve">48</t>
  </si>
  <si>
    <t xml:space="preserve">28807-28815</t>
  </si>
  <si>
    <t xml:space="preserve">(1) College of Materials Science and Engineering, Fuzhou University, Fuzhou; Fujian; 350108, China; (2) Testing Center, Fuzhou University, Fuzhou; Fujian; 350108, China; (3) Fuels and Energy Technology Institute and Department of Chemical Engineering, Cu</t>
  </si>
  <si>
    <t xml:space="preserve">材料</t>
  </si>
  <si>
    <t xml:space="preserve">艾娜</t>
  </si>
  <si>
    <t xml:space="preserve">学生</t>
  </si>
  <si>
    <t xml:space="preserve">科廷理工大学</t>
  </si>
  <si>
    <t xml:space="preserve">蒋三平</t>
  </si>
  <si>
    <t xml:space="preserve">教学科研教师</t>
  </si>
  <si>
    <t xml:space="preserve">一般教师</t>
  </si>
  <si>
    <t xml:space="preserve">重</t>
  </si>
  <si>
    <t xml:space="preserve">Ai, Na (1, 2); Li, Na (3); He, Shuai (2); Cheng, Yi (2); Saunders, Martin (4); Chen, Kongfa (1); Zhang, Teng (1); Jiang, San Ping (2)</t>
  </si>
  <si>
    <t xml:space="preserve">Highly active and stable Er&lt;inf&gt;0.4&lt;/inf&gt;Bi&lt;inf&gt;1.6&lt;/inf&gt;O&lt;inf&gt;3&lt;/inf&gt;decorated La&lt;inf&gt;0.76&lt;/inf&gt;Sr&lt;inf&gt;0.19&lt;/inf&gt;MnO&lt;inf&gt;3+: &amp;delta;&lt;/inf&gt;nanostructure</t>
  </si>
  <si>
    <t xml:space="preserve">J. Mater. Chem. A</t>
  </si>
  <si>
    <t xml:space="preserve">5</t>
  </si>
  <si>
    <t xml:space="preserve">24</t>
  </si>
  <si>
    <t xml:space="preserve">12149-12157</t>
  </si>
  <si>
    <t xml:space="preserve">(1) College of Materials Science and Engineering, Fuzhou University, Fuzhou Fujian; 350108, China; (2) Fuels and Energy Technology Institute, Department of Chemical Engineering, Curtin University, Perth; WA; 6102, Australia; (3) College of Science, Heilo</t>
  </si>
  <si>
    <t xml:space="preserve">否</t>
  </si>
  <si>
    <t xml:space="preserve">Ai, Na (1, 2); Li, Na (3); Rickard, William D. A. (4); Cheng, Yi (2); Chen, Kongfa (1, 2); Jiang, San Ping (2)</t>
  </si>
  <si>
    <t xml:space="preserve">Highly Stable Sr-Free Cobaltite-Based Perovskite Cathodes Directly Assembled on a Barrier-Layer-Free Y&lt;inf&gt;2&lt;/inf&gt;O&lt;inf&gt;3&lt;/inf&gt;-ZrO&lt;inf&gt;2&lt;/inf&gt;Electroly</t>
  </si>
  <si>
    <t xml:space="preserve">ChemSusChem</t>
  </si>
  <si>
    <t xml:space="preserve">10</t>
  </si>
  <si>
    <t xml:space="preserve">993-1003</t>
  </si>
  <si>
    <t xml:space="preserve">(1) College of Materials Science and Engineering, Fuzhou University, Fuzhou; Fujian; 350108, China; (2) Fuels and Energy Technology Institute and Department of Chemical Engineering, Curtin University, Perth; WA; 6102, Australia; (3) College of Science, H</t>
  </si>
  <si>
    <t xml:space="preserve">Ai, Na (1, 2, 3); Veder, Jean-Pierre (4); Cheng, Yi (3); Chen, Minle (1); Chen, Kongfa (1); Zhang, Teng (1); Jiang, San Ping (3, 5)</t>
  </si>
  <si>
    <t xml:space="preserve">Significant promotion effect of Bi&lt;inf&gt;2&lt;/inf&gt;O&lt;inf&gt;3&lt;/inf&gt;on the activity and stability of directly assembled lanthanum manganite based cathodes of sol</t>
  </si>
  <si>
    <t xml:space="preserve">J Electrochem Soc</t>
  </si>
  <si>
    <t xml:space="preserve">164</t>
  </si>
  <si>
    <t xml:space="preserve">13</t>
  </si>
  <si>
    <t xml:space="preserve">F1471-F1477</t>
  </si>
  <si>
    <t xml:space="preserve">(1) College of Materials Science and Engineering, Fuzhou University, Fuzhou; Fujian; 350108, China; (2) Testing Center, Fuzhou University, Fuzhou; Fujian; 350108, China; (3) Fuels and Energy Technology Institute, Department of Chemical Engineering, Curti</t>
  </si>
  <si>
    <t xml:space="preserve">Cai, Daoping (1); Qu, Baihua (2); Li, Qiuhong (2); Zhan, Hongbing (1); Wang, Taihong (2)</t>
  </si>
  <si>
    <t xml:space="preserve">Reduced graphene oxide uniformly anchored with ultrafine CoMn&lt;inf&gt;2&lt;/inf&gt;O&lt;inf&gt;4&lt;/inf&gt;nanoparticles as advance anode materials for lithium and sodium st</t>
  </si>
  <si>
    <t xml:space="preserve">J Alloys Compd</t>
  </si>
  <si>
    <t xml:space="preserve">716</t>
  </si>
  <si>
    <t xml:space="preserve">30-36</t>
  </si>
  <si>
    <t xml:space="preserve">(1) College of Materials Science and Engineering, Fuzhou University, Fuzhou; 350108, China; (2) Pen-Tung Sah Institute of Micro-Nano Science and Technology, Xiamen University, Xiamen; 361000, China</t>
  </si>
  <si>
    <t xml:space="preserve">Cai, Daoping (1); Zhan, Hongbing (1); Wang, Taihong (2)</t>
  </si>
  <si>
    <t xml:space="preserve">MOF-derived porous ZnO/ZnFe&lt;inf&gt;2&lt;/inf&gt;O&lt;inf&gt;4&lt;/inf&gt;hybrid nanostructures as advanced anode materials for lithium ion batteries</t>
  </si>
  <si>
    <t xml:space="preserve">Mater Lett</t>
  </si>
  <si>
    <t xml:space="preserve">197</t>
  </si>
  <si>
    <t xml:space="preserve">241-244</t>
  </si>
  <si>
    <t xml:space="preserve">Chen, Jian (1); Zheng, Yuying (1); Cai, Weilong (2); Zou, Haiqiang (1); Zheng, Weijie (1); Zhang, Yanbing (1); Chen, Xuehong (1); Fu, Binbin (1)</t>
  </si>
  <si>
    <t xml:space="preserve">Facile synthesis of flake-like MnO&lt;inf&gt;2&lt;/inf&gt;/CNFs catalysts and their activity in low-temperature NO reduction with NH&lt;inf&gt;3&lt;/inf&gt;</t>
  </si>
  <si>
    <t xml:space="preserve">Micro. Nano. Lett.</t>
  </si>
  <si>
    <t xml:space="preserve">12</t>
  </si>
  <si>
    <t xml:space="preserve">1</t>
  </si>
  <si>
    <t xml:space="preserve">6-10</t>
  </si>
  <si>
    <t xml:space="preserve">(1) College of Materials Science and Engineering, Fuzhou University, Fuzhou; 350108, China; (2) Xiamen Savings Environmental Co., Ltd., Xiamen; 361101, China</t>
  </si>
  <si>
    <r>
      <rPr>
        <sz val="11"/>
        <color rgb="FF000000"/>
        <rFont val="Noto Sans"/>
        <family val="2"/>
      </rPr>
      <t xml:space="preserve">与</t>
    </r>
    <r>
      <rPr>
        <sz val="11"/>
        <color rgb="FF000000"/>
        <rFont val="宋体"/>
        <family val="0"/>
        <charset val="134"/>
      </rPr>
      <t xml:space="preserve">16SCIE</t>
    </r>
    <r>
      <rPr>
        <sz val="11"/>
        <color rgb="FF000000"/>
        <rFont val="Noto Sans"/>
        <family val="2"/>
      </rPr>
      <t xml:space="preserve">重，已奖</t>
    </r>
  </si>
  <si>
    <t xml:space="preserve">Chen, Jian (1); Zheng, Yu-Ying (1); Zhang, Yan-Bing (1); Zou, Hai-Qiang (1); Lu, Xiu-Lian (1)</t>
  </si>
  <si>
    <t xml:space="preserve">Preparation of MnO&lt;inf&gt;2&lt;/inf&gt;/MWCNTs catalysts by a redox method and their activity in low-temperature SCR</t>
  </si>
  <si>
    <t xml:space="preserve">Wuji Cailiao Xuebao</t>
  </si>
  <si>
    <t xml:space="preserve">2016</t>
  </si>
  <si>
    <t xml:space="preserve">31</t>
  </si>
  <si>
    <t xml:space="preserve">1347-1354</t>
  </si>
  <si>
    <t xml:space="preserve">(1) College of Materials Science and Engineering, Fuzhou University, Fuzhou; 350108, China</t>
  </si>
  <si>
    <t xml:space="preserve">陈健</t>
  </si>
  <si>
    <t xml:space="preserve">郑玉婴</t>
  </si>
  <si>
    <t xml:space="preserve">Chen, Qidi (1); Cai, Daoping (1); Zhan, Hongbing (1)</t>
  </si>
  <si>
    <t xml:space="preserve">Construction of reduced graphene oxide nanofibers and cobalt sulfide nanocomposite for pseudocapacitors with enhanced performance</t>
  </si>
  <si>
    <t xml:space="preserve">706</t>
  </si>
  <si>
    <t xml:space="preserve">126-132</t>
  </si>
  <si>
    <t xml:space="preserve">(1) College of Materials Science and Engineering, Fuzhou University, Fuzhou; Fujian; 350116, China</t>
  </si>
  <si>
    <t xml:space="preserve">Chen, Qidi (1); Cai, Daoping (1); Zhan, Hongbing (1, 2)</t>
  </si>
  <si>
    <t xml:space="preserve">Interconnected Ni-Co sulfide nanosheet arrays grown on nickel foam as binder-free electrodes for supercapacitors with high areal capacitance</t>
  </si>
  <si>
    <t xml:space="preserve">721</t>
  </si>
  <si>
    <t xml:space="preserve">205-212</t>
  </si>
  <si>
    <t xml:space="preserve">(1) College of Materials Science and Engineering, Fuzhou University, Fuzhou; Fujian; 350116, China; (2) Key Laboratory of Eco-materials Advanced Technology, Fuzhou University, Fujian Province, China</t>
  </si>
  <si>
    <t xml:space="preserve">Chen, Sijia (1); Cai, Daoping (1); Yang, Xuhui (1); Chen, Qidi (1); Zhan, Hongbing (1, 2); Qu, Baihua (3); Wang, Taihong (3)</t>
  </si>
  <si>
    <t xml:space="preserve">Metal-Organic Frameworks Derived Nanocomposites of Mixed-Valent MnO&lt;inf&gt;x&lt;/inf&gt;Nanoparticles In-Situ Grown on Ultrathin Carbon Sheets for High-Performan</t>
  </si>
  <si>
    <t xml:space="preserve">Electrochim Acta</t>
  </si>
  <si>
    <t xml:space="preserve">256</t>
  </si>
  <si>
    <t xml:space="preserve">63-72</t>
  </si>
  <si>
    <t xml:space="preserve">(1) College of Materials Science and Engineering, Fuzhou University, Fuzhou; 350108, China; (2) Key Laboratory of Eco-materials Advanced Technology, Fuzhou University, Fujian; 350108, China; (3) Pen-Tung Sah Institute of Micro-Nano Science and Technology</t>
  </si>
  <si>
    <t xml:space="preserve">Chen, Sijia (1); Chen, Qidi (1); Cai, Daoping (1); Zhan, Hongbing (1)</t>
  </si>
  <si>
    <t xml:space="preserve">Defect-mediated synthesis of Pt nanoparticles uniformly anchored on partially-unzipped carbon nanofibers for electrochemical biosensing</t>
  </si>
  <si>
    <t xml:space="preserve">709</t>
  </si>
  <si>
    <t xml:space="preserve">304-312</t>
  </si>
  <si>
    <t xml:space="preserve">(1) College of Materials Science and Engineering, Fuzhou University, Fuzhou; 350116, China</t>
  </si>
  <si>
    <t xml:space="preserve">Chen, Xialin (1); L&amp;uuml;, Haixia (1); Lin, Qilang (1); Zhang, Xiang (1); Chen, Dongyang (1); Zheng, Yuying (1)</t>
  </si>
  <si>
    <t xml:space="preserve">Partially fluorinated poly(arylene ether)s bearing long alkyl sulfonate side chains for stable and highly conductive proton exchange membranes</t>
  </si>
  <si>
    <t xml:space="preserve">J. Membr. Sci.</t>
  </si>
  <si>
    <t xml:space="preserve">2018</t>
  </si>
  <si>
    <t xml:space="preserve">549</t>
  </si>
  <si>
    <t xml:space="preserve">12-22</t>
  </si>
  <si>
    <t xml:space="preserve">Chen, Xuehong (1); Zheng, Yuying (1); Zhang, Yanbing (1)</t>
  </si>
  <si>
    <t xml:space="preserve">MnO&lt;inf&gt;2&lt;/inf&gt;-Fe&lt;inf&gt;2&lt;/inf&gt;O&lt;inf&gt;3&lt;/inf&gt;catalysts supported on polyphenylene sulfide filter felt by a redox method for the low-temperature NO reducti</t>
  </si>
  <si>
    <t xml:space="preserve">Catal. Commun.</t>
  </si>
  <si>
    <t xml:space="preserve">105</t>
  </si>
  <si>
    <t xml:space="preserve">16-19</t>
  </si>
  <si>
    <t xml:space="preserve">Chen, Yu (1); Zheng, Yuying (1)</t>
  </si>
  <si>
    <t xml:space="preserve">Fabrication and properties of functionalized graphene nanoribbons-nanographite/EVA composite films</t>
  </si>
  <si>
    <t xml:space="preserve">Fuhe Cailiao Xuebao</t>
  </si>
  <si>
    <t xml:space="preserve">34</t>
  </si>
  <si>
    <t xml:space="preserve">8</t>
  </si>
  <si>
    <t xml:space="preserve">1653-1659</t>
  </si>
  <si>
    <t xml:space="preserve">Chen, Zhijie (1); Wang, Yanhong (1); Shao, Yanqun (1); Yi, Zhaoyu (1); Zhu, Junqiu (2); Tang, Dian (1)</t>
  </si>
  <si>
    <t xml:space="preserve">Effects of annealing temperature on the capacitive performance of Ti/Ir&lt;inf&gt;0.2&lt;/inf&gt;Mn&lt;inf&gt;0.6&lt;/inf&gt;Sn&lt;inf&gt;0.2&lt;/inf&gt;O&lt;inf&gt;2&lt;/inf&gt;electrodes</t>
  </si>
  <si>
    <t xml:space="preserve">712</t>
  </si>
  <si>
    <t xml:space="preserve">97-102</t>
  </si>
  <si>
    <t xml:space="preserve">(1) College of Materials Science and Engineering, Fuzhou University, Xueyuan Road 2, Fuzhou; Fujian; 350108, China; (2) School of Chemical Engineering and Materials Science, Quanzhou Normal University, Quanzhou; Fujian; 362000, China</t>
  </si>
  <si>
    <t xml:space="preserve">Chen, Zhijie (1); Zhang, Shuai (1); Shao, Yanqun (1); Zhou, Shaoling (1); Wu, Xinhua (1); Zhu, Junqiu (2); Tang, Dian (1)</t>
  </si>
  <si>
    <t xml:space="preserve">Relationship between the electric structures calculated by the first principles calculation method and the photoelectrocatalysis degradation of Ir-doped</t>
  </si>
  <si>
    <t xml:space="preserve">Appl Surf Sci</t>
  </si>
  <si>
    <t xml:space="preserve">422</t>
  </si>
  <si>
    <t xml:space="preserve">891-899</t>
  </si>
  <si>
    <t xml:space="preserve">(1) College of Materials Science and Engineering, Fuzhou University, Fuzhou; Fujian; 350108, China; (2) School of Chemical Engineering and Materials Science, Quanzhou Normal University, Quanzhou; Fujian; 362000, China</t>
  </si>
  <si>
    <t xml:space="preserve">去年核心已奖</t>
  </si>
  <si>
    <t xml:space="preserve">Chen, Zhi-Jie (1); Zhu, Jun-Qiu (2); Shao, Yan-Qun (1); Yi, Zhao-Yu (1); Tang, Dian (1)</t>
  </si>
  <si>
    <t xml:space="preserve">Effect of electrolyte on capacitive performance of Ti/RuO&lt;inf&gt;2&lt;/inf&gt;-TiO&lt;inf&gt;2&lt;/inf&gt;electrodes</t>
  </si>
  <si>
    <t xml:space="preserve">Zhongguo Youse Jinshu Xuebao</t>
  </si>
  <si>
    <t xml:space="preserve">26</t>
  </si>
  <si>
    <t xml:space="preserve">2580-2588</t>
  </si>
  <si>
    <t xml:space="preserve">(1) College of Materials Science and Engineering, Fuzhou University, Fuzhou; 350108, China; (2) College of Materials Science and Engineering, Xiamen University of Technology, Xiamen; 361024, China</t>
  </si>
  <si>
    <t xml:space="preserve">陈志杰</t>
  </si>
  <si>
    <t xml:space="preserve">邵艳群</t>
  </si>
  <si>
    <t xml:space="preserve">Chen, Zhijie (1); Zhu, Junqiu (2); Zhang, Shuai (1); Shao, Yanqun (1); Lin, Deyuan (3); Zhou, Jianfeng (1); Chen, Yunxiang (3); Tang, Dian (1)</t>
  </si>
  <si>
    <t xml:space="preserve">Influence of the electronic structures on the heterogeneous photoelectrocatalytic performance of Ti/Ru&lt;inf&gt;x&lt;/inf&gt;Sn&lt;inf&gt;1-x&lt;/inf&gt;O&lt;inf&gt;2&lt;/inf&gt;electrode</t>
  </si>
  <si>
    <t xml:space="preserve">J. Hazard. Mater.</t>
  </si>
  <si>
    <t xml:space="preserve">333</t>
  </si>
  <si>
    <t xml:space="preserve">232-241</t>
  </si>
  <si>
    <t xml:space="preserve">(1) College of Materials Science and Engineering, Fuzhou University, Fuzhou; Fujian; 350108, China; (2) School of Chemical Engineering and Materials Science, Quanzhou Normal University, Quanzhou; Fujian; 362000, China; (3) Electric Power Research Institu</t>
  </si>
  <si>
    <t xml:space="preserve">Cheng, H. (1, 2); Wang, H.Y. (3); Xie, Y.C. (1); Tang, Q.H. (4); Dai, P.Q. (1, 3, 5)</t>
  </si>
  <si>
    <t xml:space="preserve">Controllable fabrication of a carbide-containing FeCoCrNiMn high-entropy alloy: microstructure and mechanical properties</t>
  </si>
  <si>
    <t xml:space="preserve">Mater. Sci. Technol.</t>
  </si>
  <si>
    <t xml:space="preserve">33</t>
  </si>
  <si>
    <t xml:space="preserve">17</t>
  </si>
  <si>
    <t xml:space="preserve">2032-2039</t>
  </si>
  <si>
    <t xml:space="preserve">(1) School of Materials Science and Engineering, Fuzhou University, Fuzhou, China; (2) School of Mechanical Engineering, Taizhou University, Taizhou, China; (3) School of Materials Science and Engineering, Fujian University of Technology, Fuzhou, China;</t>
  </si>
  <si>
    <t xml:space="preserve">Deng, Ping (1, 2); Wu, Bo (3); Lei, Yanlian (3); Zhou, Dagang (4); Hoi Yi Ho, Carr (3); Zhu, Furong (3); Ong, Beng S. (2)</t>
  </si>
  <si>
    <t xml:space="preserve">A readily-accessible, random perylene diimide copolymer acceptor for all-polymer solar cells</t>
  </si>
  <si>
    <t xml:space="preserve">Dyes Pigm.</t>
  </si>
  <si>
    <t xml:space="preserve">146</t>
  </si>
  <si>
    <t xml:space="preserve">20-26</t>
  </si>
  <si>
    <t xml:space="preserve">(1) College of Materials Science and Engineering, Fuzhou University, Fuzhou, China; (2) Research Centre of Excellence, Institute of Creativity and Department of Chemistry, Hong Kong Baptist University, Hong Kong; (3) Department of Physic, Hong Kong Bapti</t>
  </si>
  <si>
    <t xml:space="preserve">Fu, Bin-Bin (1); Zheng, Yu-Ying (1); Chen, Jian (1); Zou, Hai-Qiang (1); Zheng, Wei-Jie (1); Chen, Xue-Hong (1)</t>
  </si>
  <si>
    <t xml:space="preserve">Preparation of the Mn-Ce-Co-O&lt;inf&gt;x&lt;/inf&gt;/PPS filter material by a redox method and its activity in the low-temperature selective catalytic reduction of</t>
  </si>
  <si>
    <t xml:space="preserve">Ranliao Huaxue Xuebao J. Fuel Chem. Technol.</t>
  </si>
  <si>
    <t xml:space="preserve">45</t>
  </si>
  <si>
    <t xml:space="preserve">6</t>
  </si>
  <si>
    <t xml:space="preserve">731-739</t>
  </si>
  <si>
    <t xml:space="preserve">Hong, Mingzhu (1, 2); Wang, Xiu (1, 2); You, Weijie (1, 2); Zhuang, Zanyong (1, 2); Yu, Yan (1, 2)</t>
  </si>
  <si>
    <t xml:space="preserve">Adsorbents based on crown ether functionalized composite mesoporous silica for selective extraction of trace silver</t>
  </si>
  <si>
    <t xml:space="preserve">Chem. Eng. J.</t>
  </si>
  <si>
    <t xml:space="preserve">313</t>
  </si>
  <si>
    <t xml:space="preserve">1278-1287</t>
  </si>
  <si>
    <t xml:space="preserve">(1) Key Laboratory of Eco-materials Advanced Technology, Fuzhou University, Fujian Province, China; (2) College of Materials Science and Engineering, Fuzhou University, New Campus, Minhou, Fujian Province; 350108, China</t>
  </si>
  <si>
    <t xml:space="preserve">Huang, X. (1, 3); Wang, W.J. (1); Lin, J. (1); Tang, D.P. (2); Wu, X. (1); Zheng, X.H. (1)</t>
  </si>
  <si>
    <t xml:space="preserve">Sintering behaviors and microwave dielectric properties of Ti-modified Ba&lt;inf&gt;3&lt;/inf&gt;Ti&lt;inf&gt;5&lt;/inf&gt;Nb&lt;inf&gt;6&lt;/inf&gt;O&lt;inf&gt;28&lt;/inf&gt;ceramics with 35BaO&amp;ndash</t>
  </si>
  <si>
    <t xml:space="preserve">J Mater Sci Mater Electron</t>
  </si>
  <si>
    <t xml:space="preserve">29</t>
  </si>
  <si>
    <t xml:space="preserve">2</t>
  </si>
  <si>
    <t xml:space="preserve">993-998</t>
  </si>
  <si>
    <t xml:space="preserve">(1) Institute of Advanced Ceramics, College of Materials Science and Engineering, Fuzhou University, 2 Xueyuan Road, University Town, Fuzhou; 350108, China; (2) College of Zijin Mining, Fuzhou University, 2 Xueyuan Road, University Town, Fuzhou; 350108,</t>
  </si>
  <si>
    <t xml:space="preserve">Huang, Xiaogui (1, 2); Zhan, Xiaozhang (1, 2); Wen, Cuilian (1, 2); Xu, Feng (1, 2); Luo, Lijin (3)</t>
  </si>
  <si>
    <t xml:space="preserve">Amino-functionalized magnetic bacterial cellulose/activated carbon composite for Pb&lt;sup&gt;2+&lt;/sup&gt;and methyl orange sorption from aqueous solution</t>
  </si>
  <si>
    <t xml:space="preserve">J. Mater. Sci. Technol.</t>
  </si>
  <si>
    <t xml:space="preserve">855-863</t>
  </si>
  <si>
    <t xml:space="preserve">(1) College of Materials Science and Engineering, Fuzhou University, Fuzhou; 350116, China; (2) Key Laboratory of Eco-Materials Advanced Technology (Fuzhou University), Fujian Province University, Fuzhou; 350116, China; (3) Fujian Provincial Key Laborato</t>
  </si>
  <si>
    <t xml:space="preserve">Jiang, Ke-Yi (1); Weng, Ya-Li (1); Guo, Si-Yi (1); Yu, Yan (1); Xiao, Fang-Xing (1)</t>
  </si>
  <si>
    <t xml:space="preserve">Self-assembly of metal/semiconductor heterostructures via ligand engineering: Unravelling the synergistic dual roles of metal nanocrystals toward plasmo</t>
  </si>
  <si>
    <t xml:space="preserve">Nanoscale</t>
  </si>
  <si>
    <t xml:space="preserve">9</t>
  </si>
  <si>
    <t xml:space="preserve">43</t>
  </si>
  <si>
    <t xml:space="preserve">16922-16936</t>
  </si>
  <si>
    <t xml:space="preserve">(1) College of Materials Science and Engineering, Fuzhou University, New Campus, Minhou, Fujian Province; 350108, China</t>
  </si>
  <si>
    <t xml:space="preserve">Jiang, Pinyi (1); Liu, Haihua (1); Huang, Xiangdong (1)</t>
  </si>
  <si>
    <t xml:space="preserve">Grain growth mechanism of SiC in 2D CF/SiC composites prepared by liquid Si infiltration</t>
  </si>
  <si>
    <t xml:space="preserve">7</t>
  </si>
  <si>
    <t xml:space="preserve">1561-1568</t>
  </si>
  <si>
    <t xml:space="preserve">(1) College of Materials Sciences and Engineering, Fuzhou University, Fuzhou; 350116, China</t>
  </si>
  <si>
    <t xml:space="preserve">Li, Chong (1, 2); Wen, Qingjuan (1, 2); Hong, Mingzhu (1, 2); Liang, Zhiyu (1, 2); Zhuang, Zanyong (1, 2); Yu, Yan (1, 2)</t>
  </si>
  <si>
    <t xml:space="preserve">Heavy metals leaching in bricks made from lead and zinc mine tailings with varied chemical components</t>
  </si>
  <si>
    <t xml:space="preserve">Constr Build Mater</t>
  </si>
  <si>
    <t xml:space="preserve">134</t>
  </si>
  <si>
    <t xml:space="preserve">443-451</t>
  </si>
  <si>
    <t xml:space="preserve">(1) Key Laboratory of Eco-materials Advanced Technology (Fuzhou University), Fujian Province University, China; (2) College of Materials Science and Engineering, Fuzhou University, New Campus, Minhou; Fujian Province; 350108, China</t>
  </si>
  <si>
    <t xml:space="preserve">Li, Mengpei (1); Chen, Qidi (1); Zhan, Hongbing (1)</t>
  </si>
  <si>
    <t xml:space="preserve">Ultrathin manganese dioxide nanosheets grown on partially unzipped nitrogen-doped carbon nanotubes for high-performance asymmetric supercapacitors</t>
  </si>
  <si>
    <t xml:space="preserve">702</t>
  </si>
  <si>
    <t xml:space="preserve">236-243</t>
  </si>
  <si>
    <t xml:space="preserve">(1) College of Materials Science and Engineering, Fuzhou University, 2 Xueyuan Road, Fuzhou; Fujian; 350116, China</t>
  </si>
  <si>
    <t xml:space="preserve">Li, Yunlong (1, 2); Zheng, Yuying (1)</t>
  </si>
  <si>
    <t xml:space="preserve">Preparation of a P(FcA-co-ANI)/graphene composite for application in supercapacitors</t>
  </si>
  <si>
    <t xml:space="preserve">High Perform Polym</t>
  </si>
  <si>
    <t xml:space="preserve">524-532</t>
  </si>
  <si>
    <t xml:space="preserve">(1) College of Materials Science and Engineering, Fuzhou University, Fuzhou; 350000, China; (2) Department of Light-Textile Engineering, Liming Vocational University, Quanzhou, China</t>
  </si>
  <si>
    <t xml:space="preserve">Lian, Hanqing (1); Zheng, Yuying (1); Qiu, Hongfeng (1); Zhang, Yanbing (1)</t>
  </si>
  <si>
    <t xml:space="preserve">Preparation and mechanical properties of functional groups of carbon fiber/thermoplastic polyurethane foamed composites</t>
  </si>
  <si>
    <t xml:space="preserve">Gaofenzi Cailiao Kexue Yu Gongcheng</t>
  </si>
  <si>
    <t xml:space="preserve">32</t>
  </si>
  <si>
    <t xml:space="preserve">Liang, Zhi-Yu (1, 2); Wei, Jin-Xin (1, 2); Wang, Xiu (1, 2); Yu, Yan (1, 2); Xiao, Fang-Xing (1)</t>
  </si>
  <si>
    <t xml:space="preserve">Elegant Z-scheme-dictated g-C&lt;inf&gt;3&lt;/inf&gt;N&lt;inf&gt;4&lt;/inf&gt;enwrapped WO&lt;inf&gt;3&lt;/inf&gt;superstructures: A multifarious platform for versatile photoredox catalysi</t>
  </si>
  <si>
    <t xml:space="preserve">30</t>
  </si>
  <si>
    <t xml:space="preserve">15601-15612</t>
  </si>
  <si>
    <t xml:space="preserve">(1) College of Materials Science and Engineering, Fuzhou University New Campus, Minhou Fujian Province; 350108, China; (2) Key Laboratory of Eco-materials Advanced Technology, Fuzhou University, Fujian Province University, China</t>
  </si>
  <si>
    <t xml:space="preserve">Lin, Cong (1); Wu, Xiao (1); Lin, Mei (2); Huang, Yinpeng (3); Li, Jun (4)</t>
  </si>
  <si>
    <t xml:space="preserve">Optical, luminescent and optical temperature sensing properties of (K&lt;inf&gt;0.5&lt;/inf&gt;Na&lt;inf&gt;0.5&lt;/inf&gt;)NbO&lt;inf&gt;3&lt;/inf&gt;-ErBiO&lt;inf&gt;3&lt;/inf&gt;transparent ceramic</t>
  </si>
  <si>
    <t xml:space="preserve">156-163</t>
  </si>
  <si>
    <t xml:space="preserve">(1) College of Materials Science and Engineering, Fuzhou University, Fuzhou; 350108, China; (2) Department of Applied Physics, The Hong Kong Polytechnic University, Kowloon, Hong Kong; (3) Department of Microelectronic Science and Engineering, Ningbo Uni</t>
  </si>
  <si>
    <t xml:space="preserve">Lin, Cong (1, 2); Li, Wuxin (1); Fang, Cengceng (1); Wu, Qidan (1); Xie, Hucheng (1); Xu, Deliang (1); Xu, Bizhi (3)</t>
  </si>
  <si>
    <t xml:space="preserve">Formation of the regularly arranged tubular pores during electrophoretic deposition</t>
  </si>
  <si>
    <t xml:space="preserve">Mater. Sci.</t>
  </si>
  <si>
    <t xml:space="preserve">35</t>
  </si>
  <si>
    <t xml:space="preserve">151-158</t>
  </si>
  <si>
    <t xml:space="preserve">(1) School of Material Science and Engineering, Fuzhou University, Fuzhou; 350108, China; (2) Key Laboratory of Eco-materials Advanced Technology, Fujian Province University, Fuzhou; 350108, China; (3) Department of Materials Engineering, Zhicheng Colleg</t>
  </si>
  <si>
    <r>
      <rPr>
        <sz val="11"/>
        <color rgb="FF000000"/>
        <rFont val="Noto Sans"/>
        <family val="2"/>
      </rPr>
      <t xml:space="preserve">与</t>
    </r>
    <r>
      <rPr>
        <sz val="11"/>
        <color rgb="FF000000"/>
        <rFont val="宋体"/>
        <family val="0"/>
        <charset val="134"/>
      </rPr>
      <t xml:space="preserve">14SCIE</t>
    </r>
    <r>
      <rPr>
        <sz val="11"/>
        <color rgb="FF000000"/>
        <rFont val="Noto Sans"/>
        <family val="2"/>
      </rPr>
      <t xml:space="preserve">重，已奖</t>
    </r>
  </si>
  <si>
    <t xml:space="preserve">Lin, Qilang (1); Qu, Lijuan (1); Luo, Bei (1); Fang, Changqing (2); Luo, Kun (3)</t>
  </si>
  <si>
    <t xml:space="preserve">Preparation and properties of multiwall carbon nanotubes/carbon foam composites</t>
  </si>
  <si>
    <t xml:space="preserve">J Anal Appl Pyrolysis</t>
  </si>
  <si>
    <t xml:space="preserve">2014</t>
  </si>
  <si>
    <t xml:space="preserve">177-182</t>
  </si>
  <si>
    <t xml:space="preserve">(1) College of Materials Science and Engineering, Fuzhou University, Fuzhou; 350116, China; (2) College of Printing and Packing Engineering, Xi'an University of Technology, Xian; 710048, China; (3) State Key Laboratory Breeding Base of Nonferrous Metals</t>
  </si>
  <si>
    <t xml:space="preserve">林起浪</t>
  </si>
  <si>
    <t xml:space="preserve">Lin, Xiao-Qiang (1); Wang, Wen-Dong (1); L&amp;uuml;, Qiu-Feng (1, 2); Jin, Yan-Qiao (1, 2); Lin, Qilang (1); Liu, Rui (3)</t>
  </si>
  <si>
    <t xml:space="preserve">Nitrogen-doped graphene/carbon nanohorns composite as a high-performance supercapacitor electrode</t>
  </si>
  <si>
    <t xml:space="preserve">11</t>
  </si>
  <si>
    <t xml:space="preserve">1339-1345</t>
  </si>
  <si>
    <t xml:space="preserve">(1) College of Materials Science and Engineering, Fuzhou University, Fuzhou; 350116, China; (2) Key Laboratory of Eco-materials Advanced Technology, Fuzhou University, Fuzhou; 350116, China; (3) Ministry of Education Key Laboratory of Advanced Civil Engi</t>
  </si>
  <si>
    <t xml:space="preserve">Ling, Yihui (1); Jiang, Pinyi (1); Huang, Xiangdong (1, 2)</t>
  </si>
  <si>
    <t xml:space="preserve">Effect of C/C preform density on structure and property of 2D C&lt;inf&gt;f&lt;/inf&gt;/SiC composites</t>
  </si>
  <si>
    <t xml:space="preserve">2840-2845</t>
  </si>
  <si>
    <t xml:space="preserve">(1) College of Materials Sciences and Engineering, Fuzhou University, Fuzhou; 350000, China; (2) Fuzhou Ceravite New Materials Development Company Limited, Fuzhou; 350000, China</t>
  </si>
  <si>
    <t xml:space="preserve">Liu, Shurui (1); Wang, Longzhao (1); Zheng, Chan (2); Chen, Qidi (1); Feng, Miao (1, 3); Yu, Yan (1, 3)</t>
  </si>
  <si>
    <t xml:space="preserve">Cost-Effective Asymmetric Supercapacitors Based on Nickel Cobalt Oxide Nanoarrays and Biowaste-Derived Porous Carbon Electrodes</t>
  </si>
  <si>
    <t xml:space="preserve">ACS Sustainable Chem. Eng.</t>
  </si>
  <si>
    <t xml:space="preserve">9903-9913</t>
  </si>
  <si>
    <t xml:space="preserve">(1) College of Materials Science and Engineering, Fuzhou University, 2 Xueyuan Road, Fuzhou, Fujian; 350116, China; (2) Department of Materials Science and Engineering, Fujian University of Technology, 3 Xueyuan Road, Fuzhou; 350118, China; (3) Key Labor</t>
  </si>
  <si>
    <t xml:space="preserve">Lu, Jinhai (1, 2); Li, Shisong (2); Tao, Shanwen (3); Zhang, Teng (1); Xie, Kui (2)</t>
  </si>
  <si>
    <t xml:space="preserve">Efficient CO&lt;inf&gt;2&lt;/inf&gt;electrolysis with scandium doped titanate cathode</t>
  </si>
  <si>
    <t xml:space="preserve">8197-8206</t>
  </si>
  <si>
    <t xml:space="preserve">(1) School of Material Science and Engineering, Fuzhou University, Xueyuan Road No. 2, Fuzhou; Fujian; 350116, China; (2) Key Lab of Design &amp;amp; Assembly of Functional Nanostructure, Fujian Institute of Research on the Structure of Matter, Chinese Acade</t>
  </si>
  <si>
    <t xml:space="preserve">Lyu, Haixia (1); Zhao, Heqing (1); Qin, Wenfei (1); Xie, Zenghong (2)</t>
  </si>
  <si>
    <t xml:space="preserve">Preparation of a long-alkyl-chain-based hybrid monolithic column with mixed-mode interactions using a &amp;ldquo;one-pot&amp;rdquo; process for pressurized capi</t>
  </si>
  <si>
    <t xml:space="preserve">J. Sep. Sci.</t>
  </si>
  <si>
    <t xml:space="preserve">40</t>
  </si>
  <si>
    <t xml:space="preserve">23</t>
  </si>
  <si>
    <t xml:space="preserve">4521-4529</t>
  </si>
  <si>
    <t xml:space="preserve">(1) College of Materials Science and Engineering, Fuzhou University, Fuzhou, China; (2) Institute of Food Safety and Environmental Monitoring, Fuzhou University, Fuzhou, China</t>
  </si>
  <si>
    <t xml:space="preserve">Mo, Qiaoling (1, 2); Wei, Jinxin (1, 2); Jiang, Keyi (1, 2); Zhuang, Zanyong (1, 2); Yu, Yan (1, 2)</t>
  </si>
  <si>
    <t xml:space="preserve">Hollow &amp;alpha;-Fe&lt;inf&gt;2&lt;/inf&gt;O&lt;inf&gt;3&lt;/inf&gt;nanoboxes derived from metal-organic frameworks and their superior ability for fast extraction and magnetic se</t>
  </si>
  <si>
    <t xml:space="preserve">1476-1484</t>
  </si>
  <si>
    <t xml:space="preserve">(1) Key Laboratory of Eco-materials Advanced Technology (Fuzhou University), Fujian Province University, Fuzhou, Fujian; 350108, China; (2) College of Materials Science and Engineering, Fuzhou University, New Campus, Minhou, Fujian Province; 350108, Chin</t>
  </si>
  <si>
    <t xml:space="preserve">Peng, Qiong (1); Xiong, Rui (1); Sa, Baisheng (1, 2); Zhou, Jian (2); Wen, Cuilian (1); Wu, Bo (1); Anpo, Masakazu (3); Sun, Zhimei (2)</t>
  </si>
  <si>
    <t xml:space="preserve">Computational mining of photocatalysts for water splitting hydrogen production: Two-dimensional InSe-family monolayers</t>
  </si>
  <si>
    <t xml:space="preserve">Catal. Sci. Technolog.</t>
  </si>
  <si>
    <t xml:space="preserve">2744-2752</t>
  </si>
  <si>
    <t xml:space="preserve">(1) Multiscale Computational Materials Facility, College of Materials Science and Engineering, Fuzhou University, Key Laboratory of Eco-materials Advanced Technology (Fuzhou University), Fujian Province University, Fuzhou; 350100, China; (2) School of Ma</t>
  </si>
  <si>
    <t xml:space="preserve">Peng, Qiong (1, 2); Hu, Kangming (1, 2); Sa, Baisheng (1, 2, 3); Zhou, Jian (3); Wu, Bo (1, 2); Hou, Xianhua (4); Sun, Zhimei (3)</t>
  </si>
  <si>
    <t xml:space="preserve">Unexpected elastic isotropy in a black phosphorene/TiC&lt;inf&gt;2&lt;/inf&gt;van der Waals heterostructure with flexible Li-ion battery anode applications</t>
  </si>
  <si>
    <t xml:space="preserve">Nano. Res.</t>
  </si>
  <si>
    <t xml:space="preserve">3136-3150</t>
  </si>
  <si>
    <t xml:space="preserve">(1) Multiscale Computational Materials Facility, College of Materials Science and Engineering, Fuzhou University, Fuzhou; 350100, China; (2) Key Laboratory of Eco-Materials Advanced Technology (Fuzhou University), Fujian Province University, Fuzhou; 3501</t>
  </si>
  <si>
    <t xml:space="preserve">Ren, Yongbin (1); Zhou, Rongsheng (1); Zhu, Dingyi (1); Zhang, Teng (1)</t>
  </si>
  <si>
    <t xml:space="preserve">The reactive wetting kinetics of interfacial tension: a reaction-limited model</t>
  </si>
  <si>
    <t xml:space="preserve">RSC Adv.</t>
  </si>
  <si>
    <t xml:space="preserve">21</t>
  </si>
  <si>
    <t xml:space="preserve">13003-13009</t>
  </si>
  <si>
    <t xml:space="preserve">(1) College of Materials Science and Engineering, Fuzhou University, Fuzhou; Fujian; 350108, China</t>
  </si>
  <si>
    <t xml:space="preserve">Shi, Jingjing (1); Cui, Kaixuan (1); Wang, Bingshu (1); Deng, Liping (1); Wang, Chen (1); Xu, Zeren (2); Li, Qiang (1)</t>
  </si>
  <si>
    <t xml:space="preserve">Effect of initial microstructure on static recrystallization of Mg-3Al-1Zn alloy</t>
  </si>
  <si>
    <t xml:space="preserve">Mater Charact</t>
  </si>
  <si>
    <t xml:space="preserve">129</t>
  </si>
  <si>
    <t xml:space="preserve">104-113</t>
  </si>
  <si>
    <t xml:space="preserve">(1) College of Materials Science and Engineering, Fuzhou University, Fujian; 350108, China; (2) Department of Automotive Engineering, Clemson University, Greenville; SC; 29607, United States</t>
  </si>
  <si>
    <t xml:space="preserve">Shi, Mingwei (1); Bai, Mengdi (1); Li, Baoming (1)</t>
  </si>
  <si>
    <t xml:space="preserve">Acid Red 27-crosslinked polyaniline with nanofiber structure as electrode material for supercapacitors</t>
  </si>
  <si>
    <t xml:space="preserve">212</t>
  </si>
  <si>
    <t xml:space="preserve">259-262</t>
  </si>
  <si>
    <t xml:space="preserve">(1) College of Material Science and Engineering, Fuzhou University, 2 Xue Yuan Road, Fuzhou; 350108, China</t>
  </si>
  <si>
    <t xml:space="preserve">Shi, Mingwei (1); Zhang, Yuyao (1); Bai, Mengdi (1); Li, Baoming (1)</t>
  </si>
  <si>
    <t xml:space="preserve">Facile fabrication of polyaniline with coral-like nanostructure as electrode material for supercapacitors</t>
  </si>
  <si>
    <t xml:space="preserve">Synth Met</t>
  </si>
  <si>
    <t xml:space="preserve">233</t>
  </si>
  <si>
    <t xml:space="preserve">74-78</t>
  </si>
  <si>
    <t xml:space="preserve">Tian, Jun (1, 2, 3); Dai, Pinqiang (2, 3); Li, Xiaojun (1)</t>
  </si>
  <si>
    <t xml:space="preserve">Interfacial reactions between Cu and Zn20Sn solder doped with minor RE</t>
  </si>
  <si>
    <t xml:space="preserve">28</t>
  </si>
  <si>
    <t xml:space="preserve">22</t>
  </si>
  <si>
    <t xml:space="preserve">17185-17192</t>
  </si>
  <si>
    <t xml:space="preserve">(1) School of Materials Science and Engineering, Fuzhou University, Fuzhou, China; (2) School of Materials Science and Engineering, Fujian University of Technology, Fuzhou, China; (3) Fujian Provincial Key Laboratory of Advanced Materials Processing and</t>
  </si>
  <si>
    <t xml:space="preserve">Tu, Taiping (1); Liu, Jian (1); Peng, Kaiping (1)</t>
  </si>
  <si>
    <t xml:space="preserve">Preparation and performance of Na-doped La&lt;inf&gt;2&lt;/inf&gt;Ce&lt;inf&gt;2&lt;/inf&gt;O&lt;inf&gt;7&lt;/inf&gt;electrolytes for protonic ceramic fuel cells</t>
  </si>
  <si>
    <t xml:space="preserve">Ceram Int</t>
  </si>
  <si>
    <t xml:space="preserve">18</t>
  </si>
  <si>
    <t xml:space="preserve">16384-16390</t>
  </si>
  <si>
    <t xml:space="preserve">Wang, Chen (1); Ding, Hao (1); Wang, Bing-Shu (1); Wang, Kui (1); Shi, Jing-Jing (1); Chen, Jun-Feng (1)</t>
  </si>
  <si>
    <t xml:space="preserve">Effects of deformation texture and twins on the corrosion resistance of rolled AZ31 Mg alloy under 5% uniaxial compression</t>
  </si>
  <si>
    <t xml:space="preserve">Acta Metal. Sin.</t>
  </si>
  <si>
    <t xml:space="preserve">921-930</t>
  </si>
  <si>
    <t xml:space="preserve">Wang, Chen (1); Wang, Kui (1); Ding, Hao (1); Xiao, Xiaobo (1); Wang, Bingshu (1); Chen, JunFeng (1); Zhang, Weilin (2); Zhao, Lei (3); Yu, Xing (3)</t>
  </si>
  <si>
    <t xml:space="preserve">Effects of ammonium tungstate on the properties of insulating coating for grain-oriented silicon steel</t>
  </si>
  <si>
    <t xml:space="preserve">Mater Sci Eng B Solid State Adv Technol</t>
  </si>
  <si>
    <t xml:space="preserve">228</t>
  </si>
  <si>
    <t xml:space="preserve">109-116</t>
  </si>
  <si>
    <t xml:space="preserve">(1) College of Materials Science and Engineering, Fuzhou University, Fuzhou; Fujian; 350116, China; (2) New Wanxin (Fujian) Precision Sheet Company Limited, Xianyou, Fujian; 351200, China; (3) Central Iron &amp;amp; Steel Research Institute, Beijing; 100081,</t>
  </si>
  <si>
    <r>
      <rPr>
        <sz val="11"/>
        <color rgb="FF000000"/>
        <rFont val="Noto Sans"/>
        <family val="2"/>
      </rPr>
      <t xml:space="preserve">与</t>
    </r>
    <r>
      <rPr>
        <sz val="11"/>
        <color rgb="FF000000"/>
        <rFont val="宋体"/>
        <family val="0"/>
        <charset val="134"/>
      </rPr>
      <t xml:space="preserve">08SCIE</t>
    </r>
    <r>
      <rPr>
        <sz val="11"/>
        <color rgb="FF000000"/>
        <rFont val="Noto Sans"/>
        <family val="2"/>
      </rPr>
      <t xml:space="preserve">重，已奖</t>
    </r>
  </si>
  <si>
    <t xml:space="preserve">Wang, Chen (1); Yan, Mi (2)</t>
  </si>
  <si>
    <t xml:space="preserve">Effects of melt-spinning equipments on microstructure and magnetic properties of Nd&lt;inf&gt;2&lt;/inf&gt;Fe&lt;inf&gt;14&lt;/inf&gt;B/&amp;alpha;-Fe alloys</t>
  </si>
  <si>
    <t xml:space="preserve">Zhongguo Xitu Xuebao</t>
  </si>
  <si>
    <t xml:space="preserve">2008</t>
  </si>
  <si>
    <t xml:space="preserve">4</t>
  </si>
  <si>
    <t xml:space="preserve">476-480</t>
  </si>
  <si>
    <t xml:space="preserve">(1) College of Materials Science and Engineering, Fuzhou University, Fuzhou 350108, China; (2) State Key Laboratory of Silicon Materials, Zhejiang University, Hangzhou 310027, China</t>
  </si>
  <si>
    <t xml:space="preserve">王晨</t>
  </si>
  <si>
    <t xml:space="preserve">Wang, G.Q. (1, 2); Gong, X.H. (2); Chen, Y.J. (2); Huang, J.H. (2); Lin, Y.F. (2); Luo, Z.D. (2); Huang, Y.D. (2)</t>
  </si>
  <si>
    <t xml:space="preserve">Novel red phosphors KBaEu(XO&lt;inf&gt;4&lt;/inf&gt;)&lt;inf&gt;3&lt;/inf&gt;(X = Mo, W) show high color purity and high thermostability from a disordered chained structure</t>
  </si>
  <si>
    <t xml:space="preserve">Dalton Trans.</t>
  </si>
  <si>
    <t xml:space="preserve">46</t>
  </si>
  <si>
    <t xml:space="preserve">20</t>
  </si>
  <si>
    <t xml:space="preserve">6776-6784</t>
  </si>
  <si>
    <t xml:space="preserve">(1) College of Materials Science and Engineering, Fuzhou University, Fuzhou, Fujian; 350108, China; (2) Key Laboratory of Optoelectronic Materials Chemistry and Physics, Fujian Institute of Research on the Structure of Matter, Chinese Academy of Sciences</t>
  </si>
  <si>
    <t xml:space="preserve">Wang, Yanmao (1); Liu, Yulin (1); Lin, Qilang (1); Dong, Shaohai (1); Xiong, Lei (1)</t>
  </si>
  <si>
    <t xml:space="preserve">Preparation and properties of montmorillonite/carbon foam nanocomposites</t>
  </si>
  <si>
    <t xml:space="preserve">Appl. Clay Sci.</t>
  </si>
  <si>
    <t xml:space="preserve">140</t>
  </si>
  <si>
    <t xml:space="preserve">31-37</t>
  </si>
  <si>
    <t xml:space="preserve">Wang, Yingchun (1); Zeng, Chaomin (1); Lu, Xianzhe (1); Cheng, Xiansu (1); Jin, Yanqiao (1)</t>
  </si>
  <si>
    <t xml:space="preserve">A Review on the Application of Catalyst in the Liquefaction of Lignocellulose</t>
  </si>
  <si>
    <t xml:space="preserve">3</t>
  </si>
  <si>
    <t xml:space="preserve">174-179</t>
  </si>
  <si>
    <t xml:space="preserve">Wei, Haiting (1); Li, Xiangqi (1, 2)</t>
  </si>
  <si>
    <t xml:space="preserve">Preparation and characterization of a lauric-myristic-stearic acid/Al&lt;inf&gt;2&lt;/inf&gt;O&lt;inf&gt;3&lt;/inf&gt;-loaded expanded vermiculite composite phase change materi</t>
  </si>
  <si>
    <t xml:space="preserve">Sol Energ Mater Sol Cells</t>
  </si>
  <si>
    <t xml:space="preserve">166</t>
  </si>
  <si>
    <t xml:space="preserve">1-8</t>
  </si>
  <si>
    <t xml:space="preserve">(1) Institute of Materials Science and Engineering, Fuzhou University, Fuzhou; 350180, China; (2) Key Laboratory of Eco-Materials Advanced Technology, Fuzhou University, Fuzhou; 3501080, China</t>
  </si>
  <si>
    <t xml:space="preserve">Wen, Cuilian (1); Zhan, Xiaozhang (1); Huang, Xiaogui (1); Xu, Feng (1); Luo, Lijin (2); Xia, Chengsen (1)</t>
  </si>
  <si>
    <t xml:space="preserve">Characterization and corrosion properties of hydroxyapatite/graphene oxide bio-composite coating on magnesium alloy by one-step micro-arc oxidation meth</t>
  </si>
  <si>
    <t xml:space="preserve">Surf. Coat. Technol.</t>
  </si>
  <si>
    <t xml:space="preserve">317</t>
  </si>
  <si>
    <t xml:space="preserve">125-133</t>
  </si>
  <si>
    <t xml:space="preserve">(1) College of Materials Science and Engineering, Fuzhou University, Key Laboratory of Eco-materials Advanced Technology (Fuzhou University), Fujian Province University, Fuzhou; 350116, China; (2) Fujian Provincial Key Laboratory of Screening for Novel M</t>
  </si>
  <si>
    <t xml:space="preserve">Wen, Qingjuan (1, 2); Wu, Yufeng (1, 2); Wang, Xiu (1, 2); Zhuang, Zanyong (1, 2); Yu, Yan (1, 2)</t>
  </si>
  <si>
    <t xml:space="preserve">Researches on preparation and properties of sodium polysulphide as gold leaching agent</t>
  </si>
  <si>
    <t xml:space="preserve">Hydrometallurgy</t>
  </si>
  <si>
    <t xml:space="preserve">171</t>
  </si>
  <si>
    <t xml:space="preserve">77-85</t>
  </si>
  <si>
    <t xml:space="preserve">Weng, Zhenzhang (1, 2); Li, Jie (3); Weng, Yali (1, 2); Feng, Miao (1, 2); Zhuang, Zanyong (1, 2); Yu, Yan (1, 2)</t>
  </si>
  <si>
    <t xml:space="preserve">Surfactant-free porous nano-Mn&lt;inf&gt;3&lt;/inf&gt;O&lt;inf&gt;4&lt;/inf&gt;as a recyclable Fenton-like reagent that can rapidly scavenge phenolics without H&lt;inf&gt;2&lt;/inf&gt;O&lt;in</t>
  </si>
  <si>
    <t xml:space="preserve">15650-15660</t>
  </si>
  <si>
    <t xml:space="preserve">(1) Key Laboratory of Eco-materials Advanced Technology, Fuzhou University, Fuzhou Fujian; 350108, China; (2) College of Materials Science and Engineering, Fuzhou University, Minhou Fujian; 350108, China; (3) Mechanical and Electrical Engineering Practic</t>
  </si>
  <si>
    <t xml:space="preserve">Wu, Bo (1); Xie, Zheyu (1); Huang, Jinchang (1); Lin, Jinwei (1); Yang, Yixu (1); Jiang, Linqiao (1); Huang, Jianglin (1); Ye, Guoxin (1); Zhao, Chunfeng (1); Yang, S</t>
  </si>
  <si>
    <t xml:space="preserve">Microstructures and thermodynamic properties of high-entropy alloys CoCrCuFeNi</t>
  </si>
  <si>
    <t xml:space="preserve">Intermet</t>
  </si>
  <si>
    <t xml:space="preserve">93</t>
  </si>
  <si>
    <t xml:space="preserve">40-46</t>
  </si>
  <si>
    <t xml:space="preserve">(1) Multiscale Computational Materials Facility, School of Materials Science and Engineering, Fuzhou University, Fuzhou; 350100, China</t>
  </si>
  <si>
    <t xml:space="preserve">Wu, Xiao (1); Liu, Chunwen (1); Tse, Mei Yan (2); Lin, Cong (1); Zheng, Xinghua (1); Lin, Mei (2)</t>
  </si>
  <si>
    <t xml:space="preserve">Luminescent&amp;ndash;electrical&amp;ndash;magnetic performances of sol&amp;ndash;gel-derived Ni&lt;sup&gt;2+&lt;/sup&gt;-modified Bi&lt;inf&gt;0.5&lt;/inf&gt;Na&lt;inf&gt;0.5&lt;/inf&gt;TiO&lt;inf&gt;3&lt;/in</t>
  </si>
  <si>
    <t xml:space="preserve">16</t>
  </si>
  <si>
    <t xml:space="preserve">12021-12025</t>
  </si>
  <si>
    <t xml:space="preserve">(1) College of Materials Science and Engineering, Fuzhou University, Fuzhou; 350108, China; (2) Department of Applied Physics, The Hong Kong Polytechnic University, Kowloon, China</t>
  </si>
  <si>
    <t xml:space="preserve">Wu, Yufeng (1, 2); Wei, Jinxin (1, 2); Guo, Siyi (1, 2); Yu, Kaixin (1, 2); Zhuang, Zanyong (1, 2); Yu, Yan (1, 2)</t>
  </si>
  <si>
    <t xml:space="preserve">Recycling biowaste shells to produce 0D/2D Mn-Ca nanostructures for efficient trace-level metal extraction: Confined growth of nanosheets and good dispe</t>
  </si>
  <si>
    <t xml:space="preserve">38</t>
  </si>
  <si>
    <t xml:space="preserve">20448-20457</t>
  </si>
  <si>
    <t xml:space="preserve">(1) Key Laboratory of Eco-materials Advanced Technology (Fuzhou University), Fujian Province University, China; (2) College of Materials Science and Engineering, Fuzhou University New Campus, Minhou, Fujian Province; 350108, China</t>
  </si>
  <si>
    <t xml:space="preserve">Xiao, Fang-Xing (1); Liu, Bin (2)</t>
  </si>
  <si>
    <t xml:space="preserve">In situ etching-induced self-assembly of metal cluster decorated one-dimensional semiconductors for solar-powered water splitting: Unraveling cooperativ</t>
  </si>
  <si>
    <t xml:space="preserve">17118-17132</t>
  </si>
  <si>
    <t xml:space="preserve">(1) College of Materials Science and Engineering, Fuzhou University, Fuzhou, China; (2) School of Chemical and Biomedical Engineering, Nanyang Technological University, 62 Nanyang Drive, Singapore; 637459, Singapore</t>
  </si>
  <si>
    <t xml:space="preserve">Xie, Yanchong (1); Cheng, Hu (1); Tang, Qunhua (2); Chen, Wei (1); Chen, Weikun (3); Dai, Pinqiang (3, 4)</t>
  </si>
  <si>
    <t xml:space="preserve">Effects of N addition on microstructure and mechanical properties of CoCrFeNiMn high entropy alloy produced by mechanical alloying and vacuum hot pressi</t>
  </si>
  <si>
    <t xml:space="preserve">228-234</t>
  </si>
  <si>
    <t xml:space="preserve">(1) College of Materials Science and Engineering, Fuzhou University, Fuzhou; 350116, China; (2) College of Mechanical and Electrical Engineering, Putian University, Putian; 351100, China; (3) College of Materials Science and Engineering, Fujian Universit</t>
  </si>
  <si>
    <t xml:space="preserve">Xiong, Rui (1); Sa, Baisheng (1, 2); Miao, Naihua (2); Li, Yan-Ling (3); Zhou, Jian (2); Pan, Yuanchun (2); Wen, Cuilian (1); Wu, Bo (1); Sun, Zhimei (2)</t>
  </si>
  <si>
    <t xml:space="preserve">Structural stability and thermoelectric property optimization of Ca&lt;inf&gt;2&lt;/inf&gt;Si</t>
  </si>
  <si>
    <t xml:space="preserve">15</t>
  </si>
  <si>
    <t xml:space="preserve">8936-8943</t>
  </si>
  <si>
    <t xml:space="preserve">(1) College of Materials Science and Engineering, Fuzhou University, Key Laboratory of Eco-materials Advanced Technology (Fuzhou University), Fujian Province University, Fuzhou; 350100, China; (2) School of Materials Science and Engineering, Center for I</t>
  </si>
  <si>
    <t xml:space="preserve">Xiong, Rui (1); Yang, Honglei (1); Peng, Qiong (1, 2); Sa, Baisheng (1, 2); Wen, Cuilian (1); Wu, Bo (1); Sun, Zhimei (2)</t>
  </si>
  <si>
    <t xml:space="preserve">First-principle investigation of TcSe&lt;inf&gt;2&lt;/inf&gt;monolayer as an efficient visible light photocatalyst for water splitting hydrogen production</t>
  </si>
  <si>
    <t xml:space="preserve">Res Chem Intermed</t>
  </si>
  <si>
    <t xml:space="preserve">5271-5282</t>
  </si>
  <si>
    <t xml:space="preserve">(1) College of Materials Science and Engineering, Fuzhou University, and Key Laboratory of Eco-materials Advanced Technology (Fuzhou University), Fujian Province University, Fuzhou; 350100, China; (2) School of Materials Science and Engineering, and Cent</t>
  </si>
  <si>
    <t xml:space="preserve">Xu, Feng (1); Cheng, Kun (2); Yu, Yan (1); Mu, Shichun (2)</t>
  </si>
  <si>
    <t xml:space="preserve">One-pot synthesis of Pt/CeO&lt;inf&gt;2&lt;/inf&gt;/C catalyst for enhancing the SO&lt;inf&gt;2&lt;/inf&gt;electrooxidation</t>
  </si>
  <si>
    <t xml:space="preserve">229</t>
  </si>
  <si>
    <t xml:space="preserve">253-260</t>
  </si>
  <si>
    <t xml:space="preserve">(1) College of Materials Science and Engineering, Fuzhou University, Fuzhou; 350108, China; (2) State Key Laboratory of Advanced Technology for Materials Synthesis and Processing, Wuhan University of Technology, Wuhan; 430070, China</t>
  </si>
  <si>
    <t xml:space="preserve">Xu, Feng (1); Wang, Dingqi (1); Sa, Baisheng (1); Yu, Yan (1); Mu, Shichun (2)</t>
  </si>
  <si>
    <t xml:space="preserve">One-pot synthesis of Pt/CeO&lt;inf&gt;2&lt;/inf&gt;/C catalyst for improving the ORR activity and durability of PEMFC</t>
  </si>
  <si>
    <t xml:space="preserve">13011-13019</t>
  </si>
  <si>
    <t xml:space="preserve">Xu, Jiaqi (1); Lin, Qilang (1); Yu, Yan (1, 2); Chen, Dongyang (1, 2); Ye, Zhuoliang (3)</t>
  </si>
  <si>
    <t xml:space="preserve">Facile synthesis of fluorinated poly(arylene ether)s with pendant sulfonic acid groups for proton exchange membranes</t>
  </si>
  <si>
    <t xml:space="preserve">44</t>
  </si>
  <si>
    <t xml:space="preserve">27100-27110</t>
  </si>
  <si>
    <t xml:space="preserve">(1) College of Materials Science and Engineering, Fuzhou University, Fuzhou; 350116, China; (2) Key Laboratory of Eco-materials Advanced Technology (Fuzhou University), Fujian Province University, China; (3) College of Chemical Engineering, Fuzhou Univer</t>
  </si>
  <si>
    <t xml:space="preserve">Yan, Dong (1); Tan, Ziyi (1); Ye, Leilei (1); Zhou, Xue (1); Li, Baoming (1, 2)</t>
  </si>
  <si>
    <t xml:space="preserve">Morphology Controllable Preparation and Electrochemical Properties of Polyaniline Co-Doped with Cobalt Ions and Hydrogen Ions</t>
  </si>
  <si>
    <t xml:space="preserve">52-57</t>
  </si>
  <si>
    <t xml:space="preserve">(1) College of Material Science and Engineering, Fuzhou University, Fuzhou; 350108, China; (2) Fujian Key Laboratory of Polymer Materials(Fujian Normal University), Fuzhou; 350007, China</t>
  </si>
  <si>
    <t xml:space="preserve">Yang, Xuhui (1); Sa, Baisheng (1); Zhan, Hongbing (1); Sun, Zhimei (2)</t>
  </si>
  <si>
    <t xml:space="preserve">Electric field-modulated data storage in bilayer InSe</t>
  </si>
  <si>
    <t xml:space="preserve">J. Mater. Chem. C</t>
  </si>
  <si>
    <t xml:space="preserve">12228-12234</t>
  </si>
  <si>
    <t xml:space="preserve">(1) College of Materials Science and Engineering, Fuzhou University, Fuzhou; 350108, China; (2) School of Materials Science and Engineering, Center for Integrated Computational Materials Science, International Research Institute for Multidisciplinary Sci</t>
  </si>
  <si>
    <t xml:space="preserve">Yang, Zhangqiang (1); Si, Junhui (3, 4); Cui, Zhixiang (1, 3, 4); Ye, Jianhua (1); Wang, Xiaofeng (2); Wang, Qianting (3, 4); Peng, Kaiping (1); Chen, Wenzhe (1, 3, 4</t>
  </si>
  <si>
    <t xml:space="preserve">Biomimetic composite scaffolds based on surface modification of polydopamine on electrospun poly(lactic acid)/cellulose nanofibrils</t>
  </si>
  <si>
    <t xml:space="preserve">Carbohydr Polym</t>
  </si>
  <si>
    <t xml:space="preserve">174</t>
  </si>
  <si>
    <t xml:space="preserve">750-759</t>
  </si>
  <si>
    <t xml:space="preserve">(1) School of Materials Science and Engineering, Fuzhou University, Fujian; 350000, China; (2) National Center for International Research of Micro-Nano Molding Technology &amp;amp; Key Laboratory for Micro Molding Technology of Henan Province, Zhengzhou Univ</t>
  </si>
  <si>
    <t xml:space="preserve">Yang, Zhi-Feng (1); Li, Ling-Yun (1); Hsieh, Chien-Te (2); Juang, Ruey-Shin (3, 4)</t>
  </si>
  <si>
    <t xml:space="preserve">Co-precipitation of magnetic Fe&lt;inf&gt;3&lt;/inf&gt;O&lt;inf&gt;4&lt;/inf&gt;nanoparticles onto carbon nanotubes for removal of copper ions from aqueous solution</t>
  </si>
  <si>
    <t xml:space="preserve">J. Taiwan Inst. Chem. Eng.</t>
  </si>
  <si>
    <t xml:space="preserve">82</t>
  </si>
  <si>
    <t xml:space="preserve">56-63</t>
  </si>
  <si>
    <t xml:space="preserve">(1) College of Materials Science and Engineering, Fuzhou University, Fuzhou; 350108, China; (2) Department of Chemical Engineering and Materials Science, Yuan Ze University, Taoyuan; 32003, Taiwan; (3) Department of Chemical and Materials Engineering, Ch</t>
  </si>
  <si>
    <t xml:space="preserve">Ye, Jianhua (1); Si, Junhui (2); Cui, Zhixiang (1, 2); Wang, Qianting (2); Peng, Kaiping (1); Chen, Wenzhe (1, 2); Peng, Xiangfang (2, 3); Chen, Shia-Chung (4)</t>
  </si>
  <si>
    <t xml:space="preserve">Surface Modification of Electrospun TPU Nanofiber Scaffold with CNF Particles by Ultrasound-Assisted Technique for Tissue Engineering</t>
  </si>
  <si>
    <t xml:space="preserve">Macromol. Mater. Eng.</t>
  </si>
  <si>
    <t xml:space="preserve">302</t>
  </si>
  <si>
    <t xml:space="preserve">(1) School of Materials Science and Engineering, Fuzhou University, Fujian; 350000, China; (2) School of Materials Science and Engineering, Fujian University of Technology, Fujian; 350118, China; (3) National Engineering Research Center of Novel Equipmen</t>
  </si>
  <si>
    <t xml:space="preserve">You, Weijie (1, 2); Weng, Yali (1, 2); Wang, Xiu (1, 2); Zhuang, Zanyong (1, 2); Yu, Yan (1, 2)</t>
  </si>
  <si>
    <t xml:space="preserve">Synthesis and Adsorption Properties of Hierarchically Ordered Nanostructures Derived from Porous CaO Network</t>
  </si>
  <si>
    <t xml:space="preserve">ACS Appl. Mater. Interfaces</t>
  </si>
  <si>
    <t xml:space="preserve">49</t>
  </si>
  <si>
    <t xml:space="preserve">33656-33665</t>
  </si>
  <si>
    <t xml:space="preserve">(1) Key Laboratory of Eco-materials Advanced Technology (Fuzhou University), Fujian Province University, Fujian Province; 350108, China; (2) College of Materials Science and Engineering, Fuzhou University, New Campus, Fujian Province; 350108, China</t>
  </si>
  <si>
    <t xml:space="preserve">游玮捷</t>
  </si>
  <si>
    <t xml:space="preserve">庄赞勇
于岩</t>
  </si>
  <si>
    <t xml:space="preserve">Zeng, Sen (1); Ye, Jianhua (1); Cui, Zhixiang (1, 2, 3, 4); Si, Junhui (2, 3); Wang, Qianting (2, 3); Wang, Xiaofeng (4); Peng, Kaiping (1); Chen, Wenzhe (1, 2, 3)</t>
  </si>
  <si>
    <t xml:space="preserve">Surface biofunctionalization of three-dimensional porous poly(lactic acid) scaffold using chitosan/OGP coating for bone tissue engineering</t>
  </si>
  <si>
    <t xml:space="preserve">Mater. Sci. Eng. C</t>
  </si>
  <si>
    <t xml:space="preserve">77</t>
  </si>
  <si>
    <t xml:space="preserve">92-101</t>
  </si>
  <si>
    <t xml:space="preserve">(1) School of Materials Science and Engineering, Fuzhou University, Fujian; 350000, China; (2) School of Materials Science and Engineering, Fujian University of Technology, Fujian; 350118, China; (3) Fujian Provincial Key Laboratory of Advanced Materials</t>
  </si>
  <si>
    <t xml:space="preserve">Zhang, Junyu (1); Xiao, Fang-Xing (1)</t>
  </si>
  <si>
    <t xml:space="preserve">Modulation of interfacial charge transfer by self-assembly of single-layer graphene enwrapped one-dimensional semiconductors toward photoredox catalysis</t>
  </si>
  <si>
    <t xml:space="preserve">23681-23693</t>
  </si>
  <si>
    <t xml:space="preserve">(1) College of Materials Science and Engineering, Fuzhou University, Fuzhou; 350002, China</t>
  </si>
  <si>
    <t xml:space="preserve">Zhang, Qi (1); Chen, Kongfa (1, 2); Tang, Dian (1); Zhang, Teng (1); Jiang, San Ping (2)</t>
  </si>
  <si>
    <t xml:space="preserve">Effects of Nb&lt;inf&gt;2&lt;/inf&gt;O&lt;inf&gt;5&lt;/inf&gt;and Gd&lt;inf&gt;2&lt;/inf&gt;O&lt;inf&gt;3&lt;/inf&gt;doping on boron volatility and activity between glass seals and lanthanum-containin</t>
  </si>
  <si>
    <t xml:space="preserve">J. Eur. Ceram. Soc.</t>
  </si>
  <si>
    <t xml:space="preserve">37</t>
  </si>
  <si>
    <t xml:space="preserve">1547-1555</t>
  </si>
  <si>
    <t xml:space="preserve">(1) College of Materials Science and Engineering, Fuzhou University, Fuzhou; Fujian; 350108, China; (2) Fuels and Energy Technology Institute, Department of Chemical Engineering, Curtin University, Perth; WA; 6102, Australia</t>
  </si>
  <si>
    <t xml:space="preserve">Zhang, Xialan (1); Luo, Shiyuan (1); Lin, Qilang (1); Wang, Yanmao (1); Huang, Xiangdong (1); Xiong, Lei (1)</t>
  </si>
  <si>
    <t xml:space="preserve">Effect of carbothermal reduction on the microstructures of porous carbons from the mixture of coal-tar pitch and nano-MgO</t>
  </si>
  <si>
    <t xml:space="preserve">124</t>
  </si>
  <si>
    <t xml:space="preserve">73-78</t>
  </si>
  <si>
    <t xml:space="preserve">Zhang, Xialan (1); Zhong, Changhe (1); Lin, Qilang (1); Luo, Shiyuan (1); Zhang, Xinqi (1); Fang, Changqing (2)</t>
  </si>
  <si>
    <t xml:space="preserve">Facile fabrication of graphitic mesoporous carbon with ultrathin walls from petroleum asphalt</t>
  </si>
  <si>
    <t xml:space="preserve">126</t>
  </si>
  <si>
    <t xml:space="preserve">154-157</t>
  </si>
  <si>
    <t xml:space="preserve">(1) College of Materials Science and Engineering, Fuzhou University, Fuzhou; 350116, China; (2) Faculty of Printing, Packing Engineering and Digital Media Technology, Xi'an University of Technology, Xi'an, 710048, China</t>
  </si>
  <si>
    <t xml:space="preserve">Zhang, Xiang (1); Zheng, Yuying (1); Zheng, Wenqing (1); Zhao, Wenyu (1); Chen, Dongyang (1)</t>
  </si>
  <si>
    <t xml:space="preserve">Graphite felt decorated with porous NiCo&lt;inf&gt;2&lt;/inf&gt;O&lt;inf&gt;4&lt;/inf&gt;nanosheets for high-performance pseudocapacitor electrodes</t>
  </si>
  <si>
    <t xml:space="preserve">J Mater Sci</t>
  </si>
  <si>
    <t xml:space="preserve">52</t>
  </si>
  <si>
    <t xml:space="preserve">5179-5187</t>
  </si>
  <si>
    <t xml:space="preserve">Zhang, Xiang (1); Zheng, Yuying (1); Zhou, Jun (1); Zheng, Wenqing (1); Chen, Dongyang (1)</t>
  </si>
  <si>
    <t xml:space="preserve">Nitrogen doped graphite felt decorated with porous Ni&lt;inf&gt;1.4&lt;/inf&gt;Co&lt;inf&gt;1.6&lt;/inf&gt;S&lt;inf&gt;4&lt;/inf&gt;nanosheets for 3D pseudocapacitor electrodes</t>
  </si>
  <si>
    <t xml:space="preserve">13406-13415</t>
  </si>
  <si>
    <t xml:space="preserve">Zhang, Yan (1); Li, Mengpei (1); Chen, Qidi (1); Cai, Daoping (1); Zhan, Hongbing (1)</t>
  </si>
  <si>
    <t xml:space="preserve">Dendritic unzipped carbon nanofibers enable uniform loading of surfactant-free Pd nanoparticles for the electroanalysis of small biomolecules</t>
  </si>
  <si>
    <t xml:space="preserve">J. Mater. Chem. B</t>
  </si>
  <si>
    <t xml:space="preserve">2254-2262</t>
  </si>
  <si>
    <t xml:space="preserve">Zheng, Weijie (1); Zheng, Yuying (1); Chen, Jian (1); Zhang, Yanbing (2)</t>
  </si>
  <si>
    <t xml:space="preserve">Fabrication of Mn-CeO&lt;inf&gt;x&lt;/inf&gt;/polyphenylene sulfide functional composites by an in situ reaction for low-Temperature NO reduction with NH&lt;inf&gt;3&lt;/inf</t>
  </si>
  <si>
    <t xml:space="preserve">MRS Commun.</t>
  </si>
  <si>
    <t xml:space="preserve">933-937</t>
  </si>
  <si>
    <t xml:space="preserve">(1) College of Materials Science and Engineering, Fuzhou University, Fuzhou; 350108, China; (2) College of Materials and Chemical Engineering, Henan University of Urban Construction, Pingdingshan; 467000, China</t>
  </si>
  <si>
    <t xml:space="preserve">Zheng, Wenqing (1); Zheng, Yuying (1); Zhang, Xiang (1); Zhou, Jun (1)</t>
  </si>
  <si>
    <t xml:space="preserve">Synthesis and electrochemical properties of NiCo&lt;inf&gt;2&lt;/inf&gt;O&lt;inf&gt;4&lt;/inf&gt;microsphere</t>
  </si>
  <si>
    <t xml:space="preserve">1982-1988</t>
  </si>
  <si>
    <t xml:space="preserve">Zheng, Yu-Ying (1); Cao, Ning-Ning (2)</t>
  </si>
  <si>
    <t xml:space="preserve">Research Progress on Graphene Oxide Nanoribbons Nanohybrids and Graphene Nanoribbons</t>
  </si>
  <si>
    <t xml:space="preserve">Cailiao Gongcheng</t>
  </si>
  <si>
    <t xml:space="preserve">118-128</t>
  </si>
  <si>
    <t xml:space="preserve">(1) College of Materials Science and Engineering, Fuzhou University, Fuzhou; 350108, China; (2) Xi'an Sunward Aeromat Co., Ltd., Xi'an; 710025, China</t>
  </si>
  <si>
    <t xml:space="preserve">Zhong, Xiang-hua (1, 2); Liu, Yu (2); Xu, Tao (3); Liu, Wen-yuan (2)</t>
  </si>
  <si>
    <t xml:space="preserve">Studies on the thermal behavior and decomposition mechanism of dickite&amp;ndash;potassium acetate complexes</t>
  </si>
  <si>
    <t xml:space="preserve">J Therm Anal Calor</t>
  </si>
  <si>
    <t xml:space="preserve">1095-1102</t>
  </si>
  <si>
    <t xml:space="preserve">(1) Faculty of Material Science and Engineering, Fuzhou University, Fuzhou; 350108, China; (2) Zijin Mining College of Fuzhou University, Fuzhou; 350108, China; (3) Zijin Mining Group Co., LTD, Shanghang; 364200, China</t>
  </si>
  <si>
    <t xml:space="preserve">Zhou, Jing (1, 2); L&amp;uuml;, Qiu-Feng (1, 2); Luo, Jia-Jia (1)</t>
  </si>
  <si>
    <t xml:space="preserve">Efficient removal of organic dyes from aqueous solution by rapid adsorption onto polypyrrole&amp;ndash;based composites</t>
  </si>
  <si>
    <t xml:space="preserve">J. Clean. Prod.</t>
  </si>
  <si>
    <t xml:space="preserve">167</t>
  </si>
  <si>
    <t xml:space="preserve">739-748</t>
  </si>
  <si>
    <t xml:space="preserve">(1) College of Materials Science and Engineering, Fuzhou University, 2 Xueyuan Road, Fuzhou; 350116, China; (2) Key Laboratory of Eco-materials Advanced Technology (Fuzhou University), Fujian Province University, China</t>
  </si>
  <si>
    <t xml:space="preserve">Huang, Qingming (1, 2)</t>
  </si>
  <si>
    <t xml:space="preserve">Structure and upconversion luminescence investigation of cubic Y&lt;inf&gt;3.2&lt;/inf&gt;Yb&lt;inf&gt;0.4&lt;/inf&gt;Er&lt;inf&gt;0.08&lt;/inf&gt;Al&lt;inf&gt;0.32&lt;/inf&gt;F&lt;inf&gt;12&lt;/inf&gt;codoped wi</t>
  </si>
  <si>
    <t xml:space="preserve">4810-4819</t>
  </si>
  <si>
    <t xml:space="preserve">(1) Instrumentation Analysis and Research Center, Fuzhou University, Fuzhou; Fujian; 350002, China; (2) National Engineering Research Center for Chemical Fertilizer Catalyst, School of Chemical Engineering, Fuzhou University, Fuzhou; Fujian; 350002, Chin</t>
  </si>
  <si>
    <t xml:space="preserve">测试</t>
  </si>
  <si>
    <t xml:space="preserve">Cai, Jinding (1); Chen, Hancheng (1)</t>
  </si>
  <si>
    <t xml:space="preserve">Aging Diagnosis of Oil-paper Insulation Based on Trap Density Spectrum</t>
  </si>
  <si>
    <t xml:space="preserve">Gaodianya Jishu</t>
  </si>
  <si>
    <t xml:space="preserve">2575-2581</t>
  </si>
  <si>
    <t xml:space="preserve">(1) College of Electrical Engineering and Automation, Fuzhou University, Fuzhou; 350108, China</t>
  </si>
  <si>
    <t xml:space="preserve">电气</t>
  </si>
  <si>
    <t xml:space="preserve">Cai, Jinding (1); Zeng, Jinglan (2)</t>
  </si>
  <si>
    <t xml:space="preserve">Parameter Identification for Dielectric Response of Oil-paper Insulation Based on Second Time-differential Analysis</t>
  </si>
  <si>
    <t xml:space="preserve">1937-1942</t>
  </si>
  <si>
    <t xml:space="preserve">(1) College of Electrical Engineering and Automation, Fuzhou University, Fuzhou; 350116, China; (2) Electric Power Research Institute, State Grid Fuzhou Electric Power Company, Fuzhou; 350003, China</t>
  </si>
  <si>
    <t xml:space="preserve">Chen, Daolian (1); Jiang, Jiahui (1); Qiu, Yanhui (1); Zhang, Jie (1); Huang, Fusong (1)</t>
  </si>
  <si>
    <t xml:space="preserve">Single-Stage Three-Phase Current-Source Photovoltaic Grid-Connected Inverter High Voltage Transmission Ratio</t>
  </si>
  <si>
    <t xml:space="preserve">IEEE Trans Power Electron</t>
  </si>
  <si>
    <t xml:space="preserve">7591-7601</t>
  </si>
  <si>
    <t xml:space="preserve">(1) Fujian Key Laboratory of New Energy Generation and Power Conversion, Fuzhou University, Fuzhou; 350116, China</t>
  </si>
  <si>
    <t xml:space="preserve">Chen, Daolian (1); Qiu, Yanhui (1); Chen, Yiwen (1); He, Yongji (1)</t>
  </si>
  <si>
    <t xml:space="preserve">Nonlinear PWM-controlled single-phase boost mode grid-connected photovoltaic inverter with limited storage inductance current</t>
  </si>
  <si>
    <t xml:space="preserve">2717-2727</t>
  </si>
  <si>
    <t xml:space="preserve">Chen, Hancheng (1); Cai, Jinding (1)</t>
  </si>
  <si>
    <t xml:space="preserve">Synthetic insulation state evaluation based on multiple time-domain characteristic parameters for transformer oil-paper</t>
  </si>
  <si>
    <t xml:space="preserve">Dianli Zidonghua Shebei Electr. Power Autom. Equip.</t>
  </si>
  <si>
    <t xml:space="preserve">184-190</t>
  </si>
  <si>
    <t xml:space="preserve">Topology analysis and evaluation of oil-paper considering free relaxation</t>
  </si>
  <si>
    <t xml:space="preserve">Yi Qi Yi Biao Xue Bao</t>
  </si>
  <si>
    <t xml:space="preserve">2597-2605</t>
  </si>
  <si>
    <t xml:space="preserve">Chen, Kun-Long (1); Chen, Yan-Ru (2); Tsai, Yuan-Pin (3); Chen, Nanming (3)</t>
  </si>
  <si>
    <t xml:space="preserve">A Novel Wireless Multifunctional Electronic Current Transformer Based on ZigBee-Based Communication</t>
  </si>
  <si>
    <t xml:space="preserve">IEEE Trans. Smart Grid</t>
  </si>
  <si>
    <t xml:space="preserve">1888-1897</t>
  </si>
  <si>
    <t xml:space="preserve">(1) College of Electrical Engineering and Automation, Fuzhou University, Fuzhou, China; (2) Taiwan Electrical and Mechanical Engineering Services, Inc., Taipei, Taiwan; (3) Department of Electrical Engineering, National Taiwan University of Science and T</t>
  </si>
  <si>
    <t xml:space="preserve">Chen, Kun-Long (1); Wan, Ren-Shuo (2); Guo, Yi (3); Chen, Nanming (2); Lee, Wei-Jen (4)</t>
  </si>
  <si>
    <t xml:space="preserve">A redundancy mechanism design for hall-based electronic current transformers</t>
  </si>
  <si>
    <t xml:space="preserve">Energies</t>
  </si>
  <si>
    <t xml:space="preserve">(1) College of Electrical Engineering and Automation, Fuzhou University, Fuzhou; 350116, China; (2) Department of Electrical Engineering, National Taiwan University of Science and Technology, Taipei; 106, Taiwan; (3) Department of Mechanical Engineering,</t>
  </si>
  <si>
    <t xml:space="preserve">Chen, Linyang (1); Xu, Qifeng (1); Xie, Nan (1); Tan, Qiao (1)</t>
  </si>
  <si>
    <t xml:space="preserve">New method for improving internal electric field distribution of longitudinal modulation optical voltage transformer</t>
  </si>
  <si>
    <t xml:space="preserve">Dianli Xitong Zidonghue</t>
  </si>
  <si>
    <t xml:space="preserve">41</t>
  </si>
  <si>
    <t xml:space="preserve">158-162</t>
  </si>
  <si>
    <t xml:space="preserve">(1) College of Electric Engineering and Automation, Fuzhou University, Fuzhou; 350116, China</t>
  </si>
  <si>
    <t xml:space="preserve">Chen, Lixiang (1); Shao, Zhenguo (1); Zhang, Yi (2)</t>
  </si>
  <si>
    <t xml:space="preserve">Experiment and analysis on electromagnetic current transformer harmonic ratio error</t>
  </si>
  <si>
    <t xml:space="preserve">977-984</t>
  </si>
  <si>
    <t xml:space="preserve">(1) College of Electrical Engineering and Automation, Fuzhou University, Fuzhou; 350108, China; (2) Electric Power Research Institute, State Grid Fujian Electric Power Company, Fuzhou; 350000, China</t>
  </si>
  <si>
    <t xml:space="preserve">Chen, Qingbin (1); Zhang, Weihao (1); Ye, Fengchun (1); Chen, Wei (1)</t>
  </si>
  <si>
    <t xml:space="preserve">A New Compensation Network Parameters Design Method With Variable Constant Voltage Gain Characteristics Based on Transformer T Model</t>
  </si>
  <si>
    <t xml:space="preserve">Zhongguo Dianji Gongcheng Xuebao</t>
  </si>
  <si>
    <t xml:space="preserve">4483-4494</t>
  </si>
  <si>
    <t xml:space="preserve">(1) College of Electrical Engineering and Automation, Fuzhou University, Fuzhou; Fujian Province; 350108, China</t>
  </si>
  <si>
    <t xml:space="preserve">Chen, Xiangbin (1); Xu, Qifeng (1); Tan, Qiao (1); Li, Chao (2)</t>
  </si>
  <si>
    <t xml:space="preserve">Linear Optical Current Transducer Based on Four-quadrant Detector</t>
  </si>
  <si>
    <t xml:space="preserve">194-199</t>
  </si>
  <si>
    <t xml:space="preserve">(1) College of Electrical Engineering and Automation, Fuzhou University, Fuzhou; 350116, China; (2) State Grid Fujian Electric Power Research Institute, Fuzhou; 350007, China</t>
  </si>
  <si>
    <t xml:space="preserve">Chen, Yong (1); Zheng, Yuesheng (1); Miao, Xiren (1)</t>
  </si>
  <si>
    <t xml:space="preserve">Breakdown conditions of short air-insulated gaps under alternating non-uniform electric fields</t>
  </si>
  <si>
    <t xml:space="preserve">J Appl Phys</t>
  </si>
  <si>
    <t xml:space="preserve">122</t>
  </si>
  <si>
    <t xml:space="preserve">(1) College of Electrical Engineering and Automation, Fuzhou University, Fuzhou, Fujian Province; 350108, China</t>
  </si>
  <si>
    <t xml:space="preserve">Dong, Jiqing (1); Chen, Xiaowei (1); Lin, Subin (1)</t>
  </si>
  <si>
    <t xml:space="preserve">Electro-Magnetic Interference Model of Transformer Considering the Leakage Magnetic Field</t>
  </si>
  <si>
    <t xml:space="preserve">Diangong Jishu Xuebao</t>
  </si>
  <si>
    <t xml:space="preserve">143-152</t>
  </si>
  <si>
    <t xml:space="preserve">(1) College of Electrical Engineering and Automation, Fuzhou University, Fuzhou; 350116, China</t>
  </si>
  <si>
    <t xml:space="preserve">Guo, Moufa (1); You, Jianzhang (2); Lin, Xianhui (1); Yang, Gengjie (1); Miao, Xiren (1)</t>
  </si>
  <si>
    <t xml:space="preserve">Flexible Arc-suppression Optimization Method for Distribution Network Adaptable to Variation of Line Parameters and Load</t>
  </si>
  <si>
    <t xml:space="preserve">138-145</t>
  </si>
  <si>
    <t xml:space="preserve">(1) College of Electrical Engineering and Automation, Fuzhou University, Fuzhou; 350116, China; (2) Zhangzhou Power Supply Company of State Grid Fujian Electric Power Company, Zhangzhou; 363000, China</t>
  </si>
  <si>
    <t xml:space="preserve">Guo, Moufa (1); You, Linxu (1); Hong, Cui (1); Gao, Wei (1); Wang, Ruifeng (2)</t>
  </si>
  <si>
    <t xml:space="preserve">Identification Method of Distribution Network Faults Based on Singular Value of LCD-Hilbert Spectrums and Multilevel SVM</t>
  </si>
  <si>
    <t xml:space="preserve">1239-1247</t>
  </si>
  <si>
    <t xml:space="preserve">(1) College of Electrical Engineering and Automation, Fuzhou University, Fuzhou; 350116, China; (2) State Grid Fujian Technical Training Center, Quanzhou; 362000, China</t>
  </si>
  <si>
    <t xml:space="preserve">Guo, Moufa (1); You, Linxu (1); Wei, Xiaoying (2); Gao, Wei (1); Yang, Gengjie (1)</t>
  </si>
  <si>
    <t xml:space="preserve">A Flexible Current Limiting Method of Distribution Network Short Circuit Fault Based on the Voltage Feedback Control</t>
  </si>
  <si>
    <t xml:space="preserve">48-56</t>
  </si>
  <si>
    <t xml:space="preserve">(1) College of Electrical Engineering and Automation, Fuzhou University, Fuzhou; 350116, China; (2) Electric Power Research Institute of Fujian Electric Power Co. of State Grid, Fuzhou; 350007, China</t>
  </si>
  <si>
    <t xml:space="preserve">Guo, Moufa (1); Zhang, Weijun (2); Gao, Wei (1); Yang, Gengjie (1); Miao, Xiren (1)</t>
  </si>
  <si>
    <t xml:space="preserve">Fault flexible arc suppression approach based on cascaded h-bridge converters and dq coordinate transformation for distribution network</t>
  </si>
  <si>
    <t xml:space="preserve">240-251</t>
  </si>
  <si>
    <t xml:space="preserve">(1) School of Electrical Engineering and Automation, Fuzhou University, Fuzhou; 350116, China; (2) State Grid Fujian Electric Power Research Institute, Fuzhou; 350007, China</t>
  </si>
  <si>
    <t xml:space="preserve">郭谋发</t>
  </si>
  <si>
    <t xml:space="preserve">Guo, Mou-Fa (1, 2); Zeng, Xiao-Dan (1, 2); Chen, Duan-Yu (2); Yang, Nien-Che (2)</t>
  </si>
  <si>
    <t xml:space="preserve">Deep-Learning-Based Earth Fault Detection Using Continuous Wavelet Transform and Convolutional Neural Network in Resonant Grounding Distribution Systems</t>
  </si>
  <si>
    <t xml:space="preserve">IEEE Sensors J.</t>
  </si>
  <si>
    <t xml:space="preserve">1291-1300</t>
  </si>
  <si>
    <t xml:space="preserve">(1) College of Electrical Engineering and Automation, Fuzhou University, Fuzhou; 350116, China; (2) Department of Electrical Engineering, Yuan Ze University, Chung Li; 32003, Taiwan</t>
  </si>
  <si>
    <t xml:space="preserve">He, Dehua (1); Cai, Jinding (1); Cai, Jia (2)</t>
  </si>
  <si>
    <t xml:space="preserve">Aging evaluation of transformer oil-paper insulation based on quantity of relaxation charge</t>
  </si>
  <si>
    <t xml:space="preserve">1079-1085</t>
  </si>
  <si>
    <t xml:space="preserve">(1) College of Electrical Engineering and Automation, Fuzhou University, Fuzhou; 350108, China; (2) Materials Branch, State Grid Fujian Electric Power Company Ltd., Fuzhou; 350003, China</t>
  </si>
  <si>
    <t xml:space="preserve">Method for Parameter Identification of Equivalent Circuit of Oil-paper Insulation and Its Research</t>
  </si>
  <si>
    <t xml:space="preserve">1988-1994</t>
  </si>
  <si>
    <t xml:space="preserve">(1) College of Electrical Engineering and Automation, Fuzhou University, Fuzhou; 350108, China; (2) Fujian Electric Power Corporation of SGCC, Fuzhou; 350003, China</t>
  </si>
  <si>
    <t xml:space="preserve">Transformer oil-paper insulation diagnosis based on time-domain spectral curve characteristic parameters</t>
  </si>
  <si>
    <t xml:space="preserve">122-127</t>
  </si>
  <si>
    <t xml:space="preserve">(1) College of Electrical Engineering and Automation, Fuzhou University, Fuzhou; 350108, China; (2) State Grid Fujian Electric Power Materials Company, Fuzhou; 350003, China</t>
  </si>
  <si>
    <t xml:space="preserve">He, De-Hua (1); Cai, Jin-Ding (1); Huang, Yun-Cheng (1)</t>
  </si>
  <si>
    <t xml:space="preserve">Study on insulation condition of power transformer based on the equivalent circuit characteristic parameters</t>
  </si>
  <si>
    <t xml:space="preserve">Dianji yu Kongzhi Xuebao</t>
  </si>
  <si>
    <t xml:space="preserve">44-49</t>
  </si>
  <si>
    <t xml:space="preserve">Huang, Yifan (1); Xu, Qi Feng (1); Tan, Qiao (1); Xu, Zhikun (1)</t>
  </si>
  <si>
    <t xml:space="preserve">An OVT Based on Conoscopic Interference and Position Sensitive Detector</t>
  </si>
  <si>
    <t xml:space="preserve">340-346</t>
  </si>
  <si>
    <t xml:space="preserve">(1) College of Electrical Engineering and Automation, Fuzhou University, Fuzhou; 350018, China</t>
  </si>
  <si>
    <t xml:space="preserve">Huang, Yifan (1); Xu, Qifeng (1); Chen, Linyang (1); Tan, Qiao (1); Xie, Nan (1)</t>
  </si>
  <si>
    <t xml:space="preserve">Medium enwrapping method for improving internal electric field distribution of OVT</t>
  </si>
  <si>
    <t xml:space="preserve">Hongwai yu Jiguang Gongcheng Infrared Laser Eng.</t>
  </si>
  <si>
    <t xml:space="preserve">Jiang, Yuewen (1); Chen, Meisen (1)</t>
  </si>
  <si>
    <t xml:space="preserve">Hierarchical wind-power installation capacity optimization considering grid wind-power accommodation and wind-power supplier's benefit</t>
  </si>
  <si>
    <t xml:space="preserve">52-59</t>
  </si>
  <si>
    <t xml:space="preserve">Jiang, Yuewen (1); Chen, Meisen (1); You, Shi (2)</t>
  </si>
  <si>
    <t xml:space="preserve">A unified trading model based on robust optimization for day-ahead and real-time markets withwind power integration</t>
  </si>
  <si>
    <t xml:space="preserve">(1) College of Electrical Engineering and Automation, Fuzhou University, Fuzhou, Fujian; 350116, China; (2) Energy System Operation and Management, Center for Electric Power and Energy, Department of Electrical Engineering, Technical University of Denmar</t>
  </si>
  <si>
    <t xml:space="preserve">Jiang, Yuewen (1); Qian, Jiaqi (1)</t>
  </si>
  <si>
    <t xml:space="preserve">RESEARCH ON DISTRIBUTED GENERATOR PLANNING CONSIDERING EXPANSION BENEFITAND TIME SERIES CORRELATION</t>
  </si>
  <si>
    <t xml:space="preserve">Taiyangneng Xuebao</t>
  </si>
  <si>
    <t xml:space="preserve">2219-2227</t>
  </si>
  <si>
    <t xml:space="preserve">Jin, Tao (1); Chen, Yiyang (1); Duan, Xiaohua (1); Tang, Xiaoyan (2)</t>
  </si>
  <si>
    <t xml:space="preserve">Research on Synchronous Phasor Measurement Algorithm of Power System Based on Improved DFT</t>
  </si>
  <si>
    <t xml:space="preserve">1-10</t>
  </si>
  <si>
    <t xml:space="preserve">(1) College of Electrical Engineering and Automation, Fuzhou University, Fuzhou; 350116, China; (2) State Grid Nanping Power Supply Bureau of Fujian Electric Power CO. Ltd, Nanping; 353000, China</t>
  </si>
  <si>
    <t xml:space="preserve">Jin, Tao (1); Liu, Dui (1)</t>
  </si>
  <si>
    <t xml:space="preserve">Power grid low frequency oscillation recognition based on advanced Prony algorithm with improved denoising feature</t>
  </si>
  <si>
    <t xml:space="preserve">33-41</t>
  </si>
  <si>
    <t xml:space="preserve">Power System Low Frequency Oscillation Identification Based on the Generalized Morphological Method and Improved Matrix Pencil Algorithm</t>
  </si>
  <si>
    <t xml:space="preserve">3-13</t>
  </si>
  <si>
    <t xml:space="preserve">(1) College of Electrical Engineering and Automation Fuzhou University, Fuzhou; 350116, China</t>
  </si>
  <si>
    <t xml:space="preserve">Jin, Tao (1); Liu, Siyi (1); Flesch, Rodolfo C.C. (2); Su, Wencong (3)</t>
  </si>
  <si>
    <t xml:space="preserve">A method for the identification of low frequency oscillation modes in power systems subjected to noise</t>
  </si>
  <si>
    <t xml:space="preserve">Appl. Energy</t>
  </si>
  <si>
    <t xml:space="preserve">206</t>
  </si>
  <si>
    <t xml:space="preserve">1379-1392</t>
  </si>
  <si>
    <t xml:space="preserve">(1) Department of Electrical Engineering, Fuzhou University, Fuzhou; 350116, China; (2) Departamento de Automa&amp;ccedil;&amp;atilde;o e Sistemas, Universidade Federal de Santa Catarina, Florian&amp;oacute;polis; SC; 88040-900, Brazil; (3) Department of Electrical</t>
  </si>
  <si>
    <t xml:space="preserve">Jun, Wang (1); Jiwei, Huang (1); Riqing, Chen (2); Ruiquan, Lin (1)</t>
  </si>
  <si>
    <t xml:space="preserve">Near-Optimum Nonparametric Combination Scheme for Cyclostationarity-Based Spectrum-Sensing Method</t>
  </si>
  <si>
    <t xml:space="preserve">Circ Syst Signal Process</t>
  </si>
  <si>
    <t xml:space="preserve">36</t>
  </si>
  <si>
    <t xml:space="preserve">867-878</t>
  </si>
  <si>
    <t xml:space="preserve">(1) Fuzhou University, Fuzhou; Fujian Province; 350108, China; (2) Fujian Agriculture and Forestry University, Fuzhou; Fujian Province; 350002, China</t>
  </si>
  <si>
    <t xml:space="preserve">Lan, Sheng (1); Li, Kun (1); Gao, Xin-Yun (1)</t>
  </si>
  <si>
    <t xml:space="preserve">Based on the molecular dynamics characteristic research of heat conduction of graphyne nanoribbons with vacancy defects</t>
  </si>
  <si>
    <t xml:space="preserve">Wuli Xuebao</t>
  </si>
  <si>
    <t xml:space="preserve">66</t>
  </si>
  <si>
    <t xml:space="preserve">(1) School of Electric Engineering and Automation, Fuzhou University, Fuzhou; 350108, China</t>
  </si>
  <si>
    <t xml:space="preserve">Li, Jin-Bin (1, 2); Chen, Chong (1)</t>
  </si>
  <si>
    <t xml:space="preserve">Detection method of fundamental positive active and reactive current based on signal reconstruction with improved DFT</t>
  </si>
  <si>
    <t xml:space="preserve">16-22 and 29</t>
  </si>
  <si>
    <t xml:space="preserve">(1) College of Electrical Engineering and Automation, Fuzhou University, Fuzhou; 350108, China; (2) College of Information Science and Engineering, Fujian University of Technology, Fuzhou; 350108, China</t>
  </si>
  <si>
    <t xml:space="preserve">Li, Yurong (1, 2); Chen, Jun (1, 2); Jiang, Li (1, 2); Zeng, Nianyin (3); Jiang, Haiyan (1, 2); Du, Min (2, 4)</t>
  </si>
  <si>
    <t xml:space="preserve">The p53&amp;ndash;Mdm2 regulation relationship under different radiation doses based on the continuous&amp;ndash;discrete extended Kalman filter algorithm</t>
  </si>
  <si>
    <t xml:space="preserve">Neurocomputing</t>
  </si>
  <si>
    <t xml:space="preserve">273</t>
  </si>
  <si>
    <t xml:space="preserve">230-236</t>
  </si>
  <si>
    <t xml:space="preserve">(1) College of Electrical Engineering and Automation, Fuzhou University, Fuzhou; Fujian; 350116, China; (2) Fujian Key Lab of Medical Instrumentation &amp;amp; Pharmaceutical Technology, Fuzhou; Fujian; 350116, China; (3) Department of Instrumental and Elect</t>
  </si>
  <si>
    <t xml:space="preserve">Lin, Subin (1); Chen, Wei (1); Dong, Jiqing (1); Chen, Qingbin (1)</t>
  </si>
  <si>
    <t xml:space="preserve">Magneto-electric Composite Model of Transformer for Conducted Common-mode EMI in Switching-mode Power Supply</t>
  </si>
  <si>
    <t xml:space="preserve">2436-2445</t>
  </si>
  <si>
    <t xml:space="preserve">Lin, Wengui (1); Xu, Zhihong (1)</t>
  </si>
  <si>
    <t xml:space="preserve">Research on Dynamic Breaking Characteristics of New Unipolar Electromagnetic Switch</t>
  </si>
  <si>
    <t xml:space="preserve">1819-1827</t>
  </si>
  <si>
    <t xml:space="preserve">(1) School of Electrical Engineering, Fuzhou University, Fuzhou; Fujian Province; 350116, China</t>
  </si>
  <si>
    <t xml:space="preserve">Lin, Yongyi (1); Shao, Zhenguo (1); Zhang, Yan (1); Zhang, Yi (2); Wu, Danyue (2)</t>
  </si>
  <si>
    <t xml:space="preserve">Voltage Sag Source Location Based on the Correlation of Multipoint Positive Sequence Voltage and the Typical Pattern Matching Optimization</t>
  </si>
  <si>
    <t xml:space="preserve">35-46</t>
  </si>
  <si>
    <t xml:space="preserve">Liu, Siyi (1); Jin, Tao (1); Liu, Dui (1)</t>
  </si>
  <si>
    <t xml:space="preserve">Power system low-frequency oscillation mode identification base on improved wavelet threshold de-noising and RCRSV-MP algorithm</t>
  </si>
  <si>
    <t xml:space="preserve">166-172</t>
  </si>
  <si>
    <t xml:space="preserve">Liu, Xingyu (1); Wen, Buying (1); Jiang, Yuewen (1)</t>
  </si>
  <si>
    <t xml:space="preserve">Research of spinning reserve benefit based on weighted semi-variance for power system with wind power</t>
  </si>
  <si>
    <t xml:space="preserve">103-108</t>
  </si>
  <si>
    <t xml:space="preserve">Study on the Benefit from Spinning Reserve in Wind Power Integrated Power System Based on Conditional Value at Risk</t>
  </si>
  <si>
    <t xml:space="preserve">169-178</t>
  </si>
  <si>
    <t xml:space="preserve">Miao (1); Wu, Xihua (1); Wang, Tian (1); Zheng, Yuesheng (1)</t>
  </si>
  <si>
    <t xml:space="preserve">Researches of Low Voltage Control and Protective Switching Devices Based on the Eddy Current Repulsion Principle</t>
  </si>
  <si>
    <t xml:space="preserve">2708-2716</t>
  </si>
  <si>
    <t xml:space="preserve">Mon-Nzongo, Daniel Legrand (1); Ipoum-Ngome, Paul Gistain (1); Jin, Tao (1); Song-Manguelle, Joseph (2)</t>
  </si>
  <si>
    <t xml:space="preserve">An Improved Topology for Multipulse AC/DC Converters Within HVDC and VFD Systems: Operation in Degraded Modes</t>
  </si>
  <si>
    <t xml:space="preserve">IEEE Trans Ind Electron</t>
  </si>
  <si>
    <t xml:space="preserve">65</t>
  </si>
  <si>
    <t xml:space="preserve">3646-3656</t>
  </si>
  <si>
    <t xml:space="preserve">(1) Department of Electrical Engineering, Fuzhou University, Fuzhou; 350116, China; (2) ExxonMobil Development, Houston; TX; 77060-1905, United States</t>
  </si>
  <si>
    <t xml:space="preserve">Mon-Nzongo, Daniel Legrand (1); Jin, Tao (1); Ekemb, Gabriel (2); Bitjoka, Laurent (3)</t>
  </si>
  <si>
    <t xml:space="preserve">Decoupling Network of Field-Oriented Control in Variable-Frequency Drives</t>
  </si>
  <si>
    <t xml:space="preserve">64</t>
  </si>
  <si>
    <t xml:space="preserve">5746-5750</t>
  </si>
  <si>
    <t xml:space="preserve">(1) Department of Electrical Engineering, Fuzhou University, Fuzhou; 350116, China; (2) Universit&amp;eacute; du Qu&amp;eacute;bec, Chicoutimi; QC; G7H2B, Canada; (3) Laboratory of Energy, Signal. Imagery, and Automation, Ngaound&amp;eacute;r&amp;eacute; University, Nga</t>
  </si>
  <si>
    <t xml:space="preserve">Qiu, Yanhui (1); Chen, Daolian (1); Jiang, Jiahui (1)</t>
  </si>
  <si>
    <t xml:space="preserve">Multi-Winding Simultaneously-Supplying DC-DC Converter Mode Multi-Input Inverter</t>
  </si>
  <si>
    <t xml:space="preserve">181-190</t>
  </si>
  <si>
    <t xml:space="preserve">Qu, Aiwen (1); Chen, Daolian (1); Su, Qian (1)</t>
  </si>
  <si>
    <t xml:space="preserve">Novel Single-stage Three-phase Voltage-fed Quasi-Z-source Photovoltaic Grid-connected Inverter</t>
  </si>
  <si>
    <t xml:space="preserve">2091-2100</t>
  </si>
  <si>
    <t xml:space="preserve">(1) Fujian Key Laboratory of New Energy Generation and Power Conversion, Fuzhou University, Fuzhou; Fujian Province; 350116, China</t>
  </si>
  <si>
    <t xml:space="preserve">Shao, Zhenguo (1); Wang, Shuhong (2)</t>
  </si>
  <si>
    <t xml:space="preserve">Multi-objective Reactive Power Optimization Method of Distribution Network With DGs Base on Complex Affine Power Flow Algorithm</t>
  </si>
  <si>
    <t xml:space="preserve">4956-4965</t>
  </si>
  <si>
    <t xml:space="preserve">(1) College of Electrical Engineering and Automation, Fuzhou University, Fuzhou; Fujian Province; 350108, China; (2) Zhongshan Thermal Power Plant, Guangdong Yuedian Group Co., Ltd., Zhongshan; Guangdong Province; 528400, China</t>
  </si>
  <si>
    <t xml:space="preserve">Song, Fu-Gen (1); Lin, Han (2)</t>
  </si>
  <si>
    <t xml:space="preserve">Analysis of space electric field intensity of transmission lines in the crossing area</t>
  </si>
  <si>
    <t xml:space="preserve">72-77 and 87</t>
  </si>
  <si>
    <t xml:space="preserve">(1) College of Electrical Engineering and Automation, Fuzhou University, Fuzhou; 350108, China; (2) Fujian Electrical Power Company Limited, Fuzhou; 350003, China</t>
  </si>
  <si>
    <t xml:space="preserve">Song, Fugen (1); Lin, Han (2); Lan, Sheng (1)</t>
  </si>
  <si>
    <t xml:space="preserve">Test research of the electric field intensity in the upper space of UHV AC transmission line using UAV</t>
  </si>
  <si>
    <t xml:space="preserve">2836-2843</t>
  </si>
  <si>
    <t xml:space="preserve">(1) College of Electrical Engineering and Automation, Fuzhou University, Fuzhou; 350108, China; (2) Fujian Electrical Power Company Limited, State Grid, Fuzhou; 350003, China</t>
  </si>
  <si>
    <t xml:space="preserve">宋福根</t>
  </si>
  <si>
    <t xml:space="preserve">Tan, Qiao (1, 2); Xu, Qifeng (1); Chen, Linyang (1); Huang, Yifan (1)</t>
  </si>
  <si>
    <t xml:space="preserve">A New Method to Improve Internal Electric Field Distributions of Pockels OVS</t>
  </si>
  <si>
    <t xml:space="preserve">4115-4121</t>
  </si>
  <si>
    <t xml:space="preserve">(1) College of Electrical Engineering and Automation, Fuzhou University, Fuzhou; 350018, China; (2) Electronic Engineering Department, Fujian Polytechnic of Information Technology, Fuzhou; 350003, China</t>
  </si>
  <si>
    <t xml:space="preserve">Tan, Qiao (1, 2); Xu, Qifeng (1); Xie, Nan (1)</t>
  </si>
  <si>
    <t xml:space="preserve">Optical voltage sensor design for linear measurement</t>
  </si>
  <si>
    <t xml:space="preserve">135-140</t>
  </si>
  <si>
    <t xml:space="preserve">(1) College of Electrical Engineering and Automation, Fuzhou University, Fuzhou; 350108, China; (2) Department of Electronic Engineering, Fujian Polytechnic of Information Technology, Fuzhou; 350012, China</t>
  </si>
  <si>
    <t xml:space="preserve">Tang, Longfei (1); Xu, Zhihong (1)</t>
  </si>
  <si>
    <t xml:space="preserve">A Slope Closed-loop Control Technology of AC Contactors</t>
  </si>
  <si>
    <t xml:space="preserve">956-964</t>
  </si>
  <si>
    <t xml:space="preserve">Wang, Rongsheng (1)</t>
  </si>
  <si>
    <t xml:space="preserve">A Novel PWM Overmodulation Technique Based on the Splitting Variable Modulating Waveform and Harmonic Influence Analysis</t>
  </si>
  <si>
    <t xml:space="preserve">206-213</t>
  </si>
  <si>
    <t xml:space="preserve">Wang, Shuhong (1); Shao, Zhenguo (1)</t>
  </si>
  <si>
    <t xml:space="preserve">Interval power-flow algorithm based on complex affine Ybus-Gaussian iteration considering uncertainty of DG operation</t>
  </si>
  <si>
    <t xml:space="preserve">38-44</t>
  </si>
  <si>
    <t xml:space="preserve">Wang, Wu (1, 2); Liu, Xiaocheng (1, 2); Cai, Fenghuang (1, 2); Wang, Jianming (1, 2)</t>
  </si>
  <si>
    <t xml:space="preserve">Stochastic dynamic modeling of lithium battery via expectation maximization algorithm</t>
  </si>
  <si>
    <t xml:space="preserve">175</t>
  </si>
  <si>
    <t xml:space="preserve">PartA</t>
  </si>
  <si>
    <t xml:space="preserve">421-426</t>
  </si>
  <si>
    <t xml:space="preserve">(1) College of Electrical Engineering and Automation, Fuzhou University, Fuzhou, Fujian; 350116, China; (2) Research Center for Advanced Process Control, Fuzhou University, Fuzhou; Fujian; 350116, China</t>
  </si>
  <si>
    <t xml:space="preserve">王武</t>
  </si>
  <si>
    <t xml:space="preserve">Wang, Wu (1, 2); Lu, Dexiang (1); Chai, Qinqin (1, 2); Lin, Qiongbin (1, 2); Cai, Fenghuang (1, 2)</t>
  </si>
  <si>
    <t xml:space="preserve">Analysis of fly-buck converter with emphasis on its cross-regulation</t>
  </si>
  <si>
    <t xml:space="preserve">IET Power Electron.</t>
  </si>
  <si>
    <t xml:space="preserve">292-301</t>
  </si>
  <si>
    <t xml:space="preserve">(1) College of Electrical Engineering and Automation, Fuzhou University, Fuzhou, Fujian; 350116, China; (2) Research Center for Advanced Process Control, Fuzhou University, Fuzhou, Fujian; 350116, China</t>
  </si>
  <si>
    <t xml:space="preserve">Wang, Wu (1, 2); Lu, Dexiang (1, 2); Lin, Qiongbin (1, 2); Cai, Fenghuang (1, 2)</t>
  </si>
  <si>
    <t xml:space="preserve">Resonant Capacitor Voltage Feedback of Single-Input Multi-Output Flyback Converter</t>
  </si>
  <si>
    <t xml:space="preserve">14</t>
  </si>
  <si>
    <t xml:space="preserve">96-105</t>
  </si>
  <si>
    <t xml:space="preserve">(1) College of Electrical Engineering and Automation, Fuzhou University, Fuzhou; 350116, China; (2) Fuzhou University-Kehua Hengsheng Power Electronics Technology Research Center, Fuzhou; 350116, China</t>
  </si>
  <si>
    <t xml:space="preserve">Wang, Wu (1, 2); Wang, Jian-Ming (1, 2); Li, Ying (3); Li, Xiang-Hui (4); Li, Yu-Rong (1, 2)</t>
  </si>
  <si>
    <t xml:space="preserve">Study on Diversified Adulteration of Ganoderma Lucidum Spore Oil by RVM and New Clustering Algorithms</t>
  </si>
  <si>
    <t xml:space="preserve">Guang Pu Xue Yu Guang Pu Fen Xi</t>
  </si>
  <si>
    <t xml:space="preserve">1064-1068</t>
  </si>
  <si>
    <t xml:space="preserve">(1) College of Electrical Engineering and Automation, Fuzhou University, Fuzhou; 350116, China; (2) Fujian Key Lab of Medical Instrument and Pharmaceutical Technology, Fuzhou; 350002, China; (3) College of Biological Science and Engineering, Fuzhou Unive</t>
  </si>
  <si>
    <t xml:space="preserve">Xie, Song (1); Zou, Yang (1); Cai, Jinding (1)</t>
  </si>
  <si>
    <t xml:space="preserve">Assessment of transformer oil-paper insulation status with fuzzy rough set</t>
  </si>
  <si>
    <t xml:space="preserve">190-197</t>
  </si>
  <si>
    <t xml:space="preserve">Xu, Zhezhuang (1); Liu, Guanglun (1); Yan, Haotian (2); Cheng, Bin (3); Lin, Feilong (4)</t>
  </si>
  <si>
    <t xml:space="preserve">Trail-based search for efficient event report to mobile actors in wireless sensor and actor networks</t>
  </si>
  <si>
    <t xml:space="preserve">Sensors</t>
  </si>
  <si>
    <t xml:space="preserve">(1) School of Electrical Engineering and Automation, Fuzhou University, Fuzhou; 350116, China; (2) Department of Electronic and Information Engineering, Hong Kong Polytechnic University, 999077, Hong Kong; (3) Wireless Information Network Laboratory (WIN</t>
  </si>
  <si>
    <t xml:space="preserve">Yan, Yifen (1); Wu, Wenxuan (2); Zhang, Yi (3); Zhang, Huixiang (1)</t>
  </si>
  <si>
    <t xml:space="preserve">Optimal allocation of intermittent distributed generation in active distribution network considering benefit of regional energy supplier</t>
  </si>
  <si>
    <t xml:space="preserve">Dianwang Jishu</t>
  </si>
  <si>
    <t xml:space="preserve">752-758</t>
  </si>
  <si>
    <t xml:space="preserve">(1) College of Electrical Engineering and Automation, Fuzhou University, Fuzhou; Fujian Province; 350108, China; (2) Sate Grid Fujian Electric Power Company Limited, Fuzhou; Fujian Province; 350003, China; (3) State Grid Fujian Electric Power Research In</t>
  </si>
  <si>
    <t xml:space="preserve">Yu, Wentao (1); Cheng, Guoyang (1)</t>
  </si>
  <si>
    <t xml:space="preserve">Parameterised design of robust point-to-point fast motion controller</t>
  </si>
  <si>
    <t xml:space="preserve">Electron. Lett.</t>
  </si>
  <si>
    <t xml:space="preserve">53</t>
  </si>
  <si>
    <t xml:space="preserve">310-312</t>
  </si>
  <si>
    <t xml:space="preserve">(1) Fujian Provincial Key Lab. of New Energy, Power Generation and Conversion, Fuzhou University, Fuzhou, China</t>
  </si>
  <si>
    <t xml:space="preserve">Zhang, Cheng (1, 2); Jin, Tao (1)</t>
  </si>
  <si>
    <t xml:space="preserve">Low frequency oscillation identification method of power system considering its noise</t>
  </si>
  <si>
    <t xml:space="preserve">Huazhong Ligong Daxue Xuebao</t>
  </si>
  <si>
    <t xml:space="preserve">90-96</t>
  </si>
  <si>
    <t xml:space="preserve">(1) College of Electrical Engineering and Automation, Fuzhou University, Fuzhou; 350116, China; (2) School of Information Science and Engineering, Fujian University of Technology, Fuzhou; 350118, China</t>
  </si>
  <si>
    <t xml:space="preserve">Zheng, Song (1); Zhang, Qi (1); Zheng, Rong (2); Huang, Bi-Qin (2); Song, Yi-Lin (2); Chen, Xin-Chu (2, 3)</t>
  </si>
  <si>
    <t xml:space="preserve">Combining a multi-agent system and communication middleware for smart home control: A universal control platform architecture</t>
  </si>
  <si>
    <t xml:space="preserve">(1) College of Electrical Engineering and Automation, Fuzhou University, Fuzhou; 350116, China; (2) Research Institute of Fujian Histron Group Co., Ltd., Fuzhou; 350116, China; (3) Fujian Provincial Key Laboratory of Industrial Control Information Securi</t>
  </si>
  <si>
    <t xml:space="preserve">Zheng, Wen-Di (1); Cai, Jin-Ding (1); Zeng, Jing-Lan (1)</t>
  </si>
  <si>
    <t xml:space="preserve">Evaluation on micro water condition of transformer insulation considering line shape factor</t>
  </si>
  <si>
    <t xml:space="preserve">33-40</t>
  </si>
  <si>
    <t xml:space="preserve">Zheng, Wendi (1); Cai, Jinding (1); Zeng, Jinglan (2)</t>
  </si>
  <si>
    <t xml:space="preserve">Aging Evaluation of Oil-Paper Insulation System Using Line Shape Factor</t>
  </si>
  <si>
    <t xml:space="preserve">677-682</t>
  </si>
  <si>
    <t xml:space="preserve">(1) College of Electrical Engineering and Automation, Fuzhou University, Fuzhou; Fujian Province; 350116, China; (2) Fujian Electric Power Research Institute, Fuzhou; Fujian Province; 350007, China</t>
  </si>
  <si>
    <t xml:space="preserve">Zheng, Yuesheng (1); Zhong, Xiaoyan (1); Miao, Xiren (1); He, Jinliang (2)</t>
  </si>
  <si>
    <t xml:space="preserve">Numerical simulations of dynamic space charge characteristics in low density polyethylene under polarity reversal</t>
  </si>
  <si>
    <t xml:space="preserve">385-390</t>
  </si>
  <si>
    <t xml:space="preserve">(1) College of Electrical Engineering and Automation, Fuzhou University, Fuzhou; 350108, China; (2) Department of Electrical Engineering, Tsinghua University, Beijing; 100084, China</t>
  </si>
  <si>
    <t xml:space="preserve">Zhong, Xiaoyan (1); Zheng, Yuesheng (1); Dang, Bin (2); Miao, Xiren (1); He, Jinliang (2)</t>
  </si>
  <si>
    <t xml:space="preserve">Polarity effect on space charge distributions in polymer under DC electric field</t>
  </si>
  <si>
    <t xml:space="preserve">6693-6701</t>
  </si>
  <si>
    <t xml:space="preserve">(1) College of Electrical Engineering and Automation, Fuzhou University, Fuzhou; Fujian Province; 350108, China; (2) Department of Electrical Engineering, Tsinghua University, Haidian District, Beijing; 100084, China</t>
  </si>
  <si>
    <t xml:space="preserve">Zhu, Shuncai (1); Cai, Jinding (1)</t>
  </si>
  <si>
    <t xml:space="preserve">Comprehensive diagnosis ofoil-paper insulation status based on fuzzy gray clustering</t>
  </si>
  <si>
    <t xml:space="preserve">718-725</t>
  </si>
  <si>
    <t xml:space="preserve">Zhuang, Guomin (1); Zou, Xiong (1)</t>
  </si>
  <si>
    <t xml:space="preserve">Study on the responsibility of government on environment and the modification of environmental protection law designed based on low-carbon theory</t>
  </si>
  <si>
    <t xml:space="preserve">Agro Food Ind. Hi-Tech</t>
  </si>
  <si>
    <t xml:space="preserve">1161-1164</t>
  </si>
  <si>
    <t xml:space="preserve">(1) Fuzhou University, Fuzhou, Fujian; 350108, China</t>
  </si>
  <si>
    <t xml:space="preserve">法学</t>
  </si>
  <si>
    <t xml:space="preserve">An, Xiaohan (1); Cao, Yiqun (2); Liu, Qi (1); Chen, Lu (1); Lin, Zheguan (1); Zhou, Yangen (1); Zhang, Zizhong (1); Long, Jinlin (1); Wang, Xuxu (1)</t>
  </si>
  <si>
    <t xml:space="preserve">Graphitic carbon/carbon nitride hybrid as metal-free photocatalyst for enhancing hydrogen evolution</t>
  </si>
  <si>
    <t xml:space="preserve">Appl Catal A Gen</t>
  </si>
  <si>
    <t xml:space="preserve">546</t>
  </si>
  <si>
    <t xml:space="preserve">30-35</t>
  </si>
  <si>
    <t xml:space="preserve">(1) State Key Laboratory of Photocatalysis on Energy and Environment, Research Institute of Photocatalysis, College of Chemistry, Fuzhou University, China; (2) Guangxi Zhuang Autonomous Region Institute of Product Quality Inspection, Nanning, China</t>
  </si>
  <si>
    <t xml:space="preserve">化学</t>
  </si>
  <si>
    <t xml:space="preserve">Cai, Zhen-Wen (1); Yang, Tao (1); Qi, Yan-Jie (1); Li, Xin-Xiong (1, 2); Zheng, Shou-Tian (1, 2)</t>
  </si>
  <si>
    <t xml:space="preserve">A temperature-resolved assembly of a series of the largest scandium-containing polyoxotungstates</t>
  </si>
  <si>
    <t xml:space="preserve">6848-6852</t>
  </si>
  <si>
    <t xml:space="preserve">(1) State Key Laboratory of Photocatalysis on Energy and Environment, College of Chemistry, Fuzhou University, Fuzhou Fujian; 350108, China; (2) State Key Laboratory of Structural Chemistry, Fujian Institute of Research on the Structure of Matter, Chines</t>
  </si>
  <si>
    <t xml:space="preserve">Chang, Bin (1); Shao, Hongge (1); Yan, Peng (1); Qiu, Wenzhao (1); Weng, Zhiqiang (1); Yuan, Rusheng (1)</t>
  </si>
  <si>
    <t xml:space="preserve">Quinone-Mediated Trifluoromethylation of Arenes and Heteroarenes with Visible Light</t>
  </si>
  <si>
    <t xml:space="preserve">334-341</t>
  </si>
  <si>
    <t xml:space="preserve">(1) State Key Laboratory of Photocatalysis on Energy and Environment, College of Chemistry, Fuzhou University, Xueyuan Road No.2, Fuzhou; 350116, China</t>
  </si>
  <si>
    <t xml:space="preserve">Chen, Huan (1); Li, Zhihong (1); Liu, Xueting (1); Zhong, Jianhai (2); Lin, Tianran (1); Guo, Liangqia (1); Fu, Fengfu (1)</t>
  </si>
  <si>
    <t xml:space="preserve">Colorimetric assay of copper ions based on the inhibition of peroxidase-like activity of MoS&lt;inf&gt;2&lt;/inf&gt;nanosheets</t>
  </si>
  <si>
    <t xml:space="preserve">Spectrochim. Acta Part A Mol. Biomol. Spectrosc.</t>
  </si>
  <si>
    <t xml:space="preserve">185</t>
  </si>
  <si>
    <t xml:space="preserve">271-275</t>
  </si>
  <si>
    <t xml:space="preserve">(1) Ministry of Education Key Laboratory for Analytical Science of Food Safety and Biology, Fujian Provincial Key Laboratory of Analysis and Detection Technology for Food Safety, College of Chemistry, Fuzhou University, Fuzhou; 350116, China; (2) Longyan</t>
  </si>
  <si>
    <t xml:space="preserve">Chen, Jing (1); Chen, Zhangsen (1); Zhang, Xiaoyun (1); Li, Xiaofang (1); Yu, Linhui (1); Li, Danzhen (1)</t>
  </si>
  <si>
    <t xml:space="preserve">Antimony oxide hydrate (Sb&lt;inf&gt;2&lt;/inf&gt;O&lt;inf&gt;5&lt;/inf&gt;&amp;middot;3H&lt;inf&gt;2&lt;/inf&gt;O) as a simple and high efficient photocatalyst for oxidation of benzene</t>
  </si>
  <si>
    <t xml:space="preserve">Appl. Catal. B Environ.</t>
  </si>
  <si>
    <t xml:space="preserve">210</t>
  </si>
  <si>
    <t xml:space="preserve">379-385</t>
  </si>
  <si>
    <t xml:space="preserve">(1) State Key Laboratory of Photocatalysis on Energy and Environment, Research Institute of Photocatalysis, Fuzhou University, Fuzhou; 350002, China</t>
  </si>
  <si>
    <t xml:space="preserve">Chen, Jing (1); Shao, Yu (1); Li, Danzhen (1)</t>
  </si>
  <si>
    <t xml:space="preserve">An antimonate pyrochlore (H&lt;inf&gt;1.23&lt;/inf&gt;Sr&lt;inf&gt;0.45&lt;/inf&gt;SbO&lt;inf&gt;3.48&lt;/inf&gt;) for photocatalytic oxidation of benzene: effective oxygen usage and excel</t>
  </si>
  <si>
    <t xml:space="preserve">937-941</t>
  </si>
  <si>
    <t xml:space="preserve">Chen, Kejun (1, 2); Fan, Wenjie (1); Huang, Caijin (1); Qiu, Xiaoqing (1, 2)</t>
  </si>
  <si>
    <t xml:space="preserve">Enhanced stability and catalytic activity of bismuth nanoparticles by modified with porous silica</t>
  </si>
  <si>
    <t xml:space="preserve">J Phys Chem Solids</t>
  </si>
  <si>
    <t xml:space="preserve">110</t>
  </si>
  <si>
    <t xml:space="preserve">9-14</t>
  </si>
  <si>
    <t xml:space="preserve">(1) State Key Laboratory of Photocatalysis on Energy and Environment, College of Chemistry, Fuzhou University, Fuzhou; 350116, China; (2) College of Chemistry and Chemical Engineering, Central South University, Changsha; 410083, China</t>
  </si>
  <si>
    <t xml:space="preserve">Chen, Kejun (1, 2); Hou, Hongshuai (2); Huang, Caijin (1); Ji, Xiaobo (2); Qiu, Xiaoqing (1, 2)</t>
  </si>
  <si>
    <t xml:space="preserve">Constructing hierarchical sulfur-doped nitrogenous carbon nanosheets for sodium-ion storage</t>
  </si>
  <si>
    <t xml:space="preserve">Nanotechnology</t>
  </si>
  <si>
    <t xml:space="preserve">Chen, Liming (1, 2); Gu, Quan (3); Hou, Linxi (2); Zhang, Chaoqiang (1); Lu, Yinbing (1); Wang, Xuxu (1); Long, Jinlin (1)</t>
  </si>
  <si>
    <t xml:space="preserve">Molecular p-n heterojunction-enhanced visible-light hydrogen evolution over a N-doped TiO&lt;inf&gt;2&lt;/inf&gt;photocatalyst</t>
  </si>
  <si>
    <t xml:space="preserve">2039-2049</t>
  </si>
  <si>
    <t xml:space="preserve">(1) Research Institute of Photocatalysis, State Key Laboratory of Photocatalysis on Energy and Environment, College of Chemistry, Fuzhou University, Fuzhou; 350002, China; (2) Department of Materials-Oriented Chemical Engineering, College of Chemical Eng</t>
  </si>
  <si>
    <t xml:space="preserve">Chen, Shuang (1); Pan, Bao (1); Zeng, Longquan (1); Luo, Shijian (1); Wang, Xuxu (1); Su, Wenyue (1)</t>
  </si>
  <si>
    <t xml:space="preserve">La&lt;inf&gt;2&lt;/inf&gt;Sn&lt;inf&gt;2&lt;/inf&gt;O&lt;inf&gt;7&lt;/inf&gt;enhanced photocatalytic CO&lt;inf&gt;2&lt;/inf&gt;reduction with H&lt;inf&gt;2&lt;/inf&gt;O by deposition of Au co-catalyst</t>
  </si>
  <si>
    <t xml:space="preserve">14186-14191</t>
  </si>
  <si>
    <t xml:space="preserve">(1) State Key Laboratory of Photocatalysis on Energy and Environment, Fuzhou University, Fuzhou; 350002, China</t>
  </si>
  <si>
    <t xml:space="preserve">Chen, Shumei (1, 2); Liu, Min (1, 2); Xu, Guilan (1, 2); Wen, Tian (2); Zhang, Jian (2)</t>
  </si>
  <si>
    <t xml:space="preserve">An anionic Cd(II) boron imidazolate framework with reversible structural transformation and biomolecular sensing properties</t>
  </si>
  <si>
    <t xml:space="preserve">10202-10204</t>
  </si>
  <si>
    <t xml:space="preserve">(1) College of Chemistry, Fuzhou University, Fuzhou, Fujian; 350108, China; (2) State Key Laboratory of Structural Chemistry, Fujian Institute of Research on the Structure of Matter, Chinese Academy of Sciences, Fuzhou, Fujian; 350002, China</t>
  </si>
  <si>
    <t xml:space="preserve">Chen, Wenkai (1); Wang, Xia (1); Chen, Zhanhong (1, 2); Lu, Chunhai (3); Zheng, Jinde (1)</t>
  </si>
  <si>
    <t xml:space="preserve">Density functional theory study of benzene adsorption on CuCl(111) surface</t>
  </si>
  <si>
    <t xml:space="preserve">Cuihua Xuebao Chin. J. Catalysis</t>
  </si>
  <si>
    <t xml:space="preserve">748-752</t>
  </si>
  <si>
    <t xml:space="preserve">(1) Department of Chemistry, Fuzhou University, Fuzhou 350108, China; (2) Department of Information Technology, Fujian Education College, Fuzhou 350001, China; (3) College of Applied Nuclear Technology and Automation Engineering, Chengdu 610059, China</t>
  </si>
  <si>
    <t xml:space="preserve">陈文凯</t>
  </si>
  <si>
    <t xml:space="preserve">Chen, Wenqiang (1, 2); Zhang, Weifeng (1, 2); Chen, Lin (1, 2); Zeng, Lingxing (3); Wei, Mingdeng (1, 2)</t>
  </si>
  <si>
    <t xml:space="preserve">Facile synthesis of Cu&lt;inf&gt;2&lt;/inf&gt;O nanorod arrays on Cu foam as a self-supporting anode material for lithium ion batteries</t>
  </si>
  <si>
    <t xml:space="preserve">723</t>
  </si>
  <si>
    <t xml:space="preserve">172-178</t>
  </si>
  <si>
    <t xml:space="preserve">(1) State Key Laboratory of Photocatalysis on Energy and Environment, Fuzhou University, Fuzhou, Fujian; 350002, China; (2) Institute of Advanced Energy Materials, Fuzhou University, Fuzhou, Fujian; 350002, China; (3) Engineering Research Center of Polym</t>
  </si>
  <si>
    <r>
      <rPr>
        <sz val="11"/>
        <color rgb="FF000000"/>
        <rFont val="Noto Sans"/>
        <family val="2"/>
      </rPr>
      <t xml:space="preserve">与</t>
    </r>
    <r>
      <rPr>
        <sz val="11"/>
        <color rgb="FF000000"/>
        <rFont val="宋体"/>
        <family val="0"/>
        <charset val="134"/>
      </rPr>
      <t xml:space="preserve">14SCIE</t>
    </r>
    <r>
      <rPr>
        <sz val="11"/>
        <color rgb="FF000000"/>
        <rFont val="Noto Sans"/>
        <family val="2"/>
      </rPr>
      <t xml:space="preserve">重</t>
    </r>
  </si>
  <si>
    <t xml:space="preserve">Chen, Yan (1); Wang, Bo (1); Lin, Sen (1); Zhang, Yongfan (1); Wang, Xinchen (1)</t>
  </si>
  <si>
    <t xml:space="preserve">Activation of n- &amp;lowast; transitions in two-dimensional conjugated polymers for visible light photocatalysis</t>
  </si>
  <si>
    <t xml:space="preserve">J. Phys. Chem. C</t>
  </si>
  <si>
    <t xml:space="preserve">118</t>
  </si>
  <si>
    <t xml:space="preserve">51</t>
  </si>
  <si>
    <t xml:space="preserve">29981-29989</t>
  </si>
  <si>
    <t xml:space="preserve">(1) State Key Laboratory of Photocatalysis on Energy and Environment, College of Chemistry, Fuzhou University, Fuzhou; 350002, China</t>
  </si>
  <si>
    <t xml:space="preserve">Chen, Yan (1, 2); Xin, Xin (1, 2); Zhang, Nan (1, 2); Xu, Yi-Jun (1, 2)</t>
  </si>
  <si>
    <t xml:space="preserve">Aluminum-Based Plasmonic Photocatalysis</t>
  </si>
  <si>
    <t xml:space="preserve">Part. Part. Syst. Charact.</t>
  </si>
  <si>
    <t xml:space="preserve">(1) State Key Laboratory of Photocatalysis on Energy and Environment, College of Chemistry, Fuzhou University, Fuzhou; 350002, China; (2) College of Chemistry, New Campus, Fuzhou University, Fuzhou; 350108, China</t>
  </si>
  <si>
    <t xml:space="preserve">Chen, Yi (1); Wang, Dengke (1); Deng, Xiaoyu (1); Li, Zhaohui (1)</t>
  </si>
  <si>
    <t xml:space="preserve">Metal-organic frameworks (MOFs) for photocatalytic CO&lt;inf&gt;2&lt;/inf&gt;reduction</t>
  </si>
  <si>
    <t xml:space="preserve">4893-4904</t>
  </si>
  <si>
    <t xml:space="preserve">(1) Research Institute of Photocatalysis, State Key Laboratory of Photocatalysis on Energy and Environment, College of Chemistry, Fuzhou University, Fuzhou; 350116, China</t>
  </si>
  <si>
    <t xml:space="preserve">Chen, Yingmei (1); Shang, Pengxiang (1); Dong, Yongqiang (1); Chi, Yuwu (1)</t>
  </si>
  <si>
    <t xml:space="preserve">Regulating the overlap between the absorption spectrum of metal ion-chromogenic agent and the emission spectrum of carbon-based dots to improve the sens</t>
  </si>
  <si>
    <t xml:space="preserve">Sens Actuators, B Chem</t>
  </si>
  <si>
    <t xml:space="preserve">242</t>
  </si>
  <si>
    <t xml:space="preserve">1210-1215</t>
  </si>
  <si>
    <t xml:space="preserve">(1) MOE Key Laboratory of Analysis and Detection Technology for Food Safety, Fujian Provincial Key Laboratory of Analysis and Detection Technology for Food Safety, Department of Chemistry, Fuzhou University, Fujian, China</t>
  </si>
  <si>
    <t xml:space="preserve">Chen, Zhitao (1); Hu, Shuisheng (1); He, Xiaoyan (1); Guo, Longhua (1); Qiu, Bin (1); Lin, Zhenyu (1); Chen, Guonan (1); Cai, Zongwei (2)</t>
  </si>
  <si>
    <t xml:space="preserve">Spectroscopy study of the interaction between endocrine disruptor 4-OH-2,2&amp;prime;,3,4&amp;prime;-BDE and human serum albumin</t>
  </si>
  <si>
    <t xml:space="preserve">Anal. Methods</t>
  </si>
  <si>
    <t xml:space="preserve">3338-3346</t>
  </si>
  <si>
    <t xml:space="preserve">(1) Ministry of Education Key Laboratory of Analysis and Detection for Food Safety, Fujian Provincial Key Laboratory of Analysis and Detection for Food Safety, Fuzhou University, Fuzhou Fujian; 350002, China; (2) Department of Chemistry, Hong Kong Baptis</t>
  </si>
  <si>
    <t xml:space="preserve">Chen, Zhitao (1, 2); Lin, Yue (1); Ma, Xiaoming (1); Guo, Longhua (1); Qiu, Bin (1); Chen, Guonan (1); Lin, Zhenyu (1)</t>
  </si>
  <si>
    <t xml:space="preserve">Multicolor biosensor for fish freshness assessment with the naked eye</t>
  </si>
  <si>
    <t xml:space="preserve">252</t>
  </si>
  <si>
    <t xml:space="preserve">201-208</t>
  </si>
  <si>
    <t xml:space="preserve">(1) MOE Key Laboratory of Analytical Science for Food Safety and Biology, Fujian Provincial Key Laboratory of Analysis and Detection Technology for Food Safety, Institute of Nanomedicine and Nanobiosensing, College of Chemistry, Fuzhou University, Fuzhou</t>
  </si>
  <si>
    <t xml:space="preserve">Chen, Zhonghui (1); Sun, Mi (1); Luo, Fang (1); Xu, Kefeng (1); Lin, Zhenyu (1); Zhang, Lan (1)</t>
  </si>
  <si>
    <t xml:space="preserve">Stimulus-response click chemistry based aptamer-functionalized mesoporous silica nanoparticles for fluorescence detection of thrombin</t>
  </si>
  <si>
    <t xml:space="preserve">Talanta</t>
  </si>
  <si>
    <t xml:space="preserve">178</t>
  </si>
  <si>
    <t xml:space="preserve">563-568</t>
  </si>
  <si>
    <t xml:space="preserve">(1) Ministry of Education Key Laboratory for Analytical Science of Food Safety and Biology, Fujian Provincial Key Laboratory of Analysis and Detection for Food Safety, Department of Chemistry, Fuzhou University, Fuzhou; Fujian; 350116, China</t>
  </si>
  <si>
    <t xml:space="preserve">Deng, Xiaoyu (1); Li, Zhaohui (1); Garc&amp;iacute;a, Hermenegildo (2)</t>
  </si>
  <si>
    <t xml:space="preserve">Visible Light Induced Organic Transformations Using Metal-Organic-Frameworks (MOFs)</t>
  </si>
  <si>
    <t xml:space="preserve">Chem. Eur. J.</t>
  </si>
  <si>
    <t xml:space="preserve">47</t>
  </si>
  <si>
    <t xml:space="preserve">11189-11209</t>
  </si>
  <si>
    <t xml:space="preserve">(1) Research Institute of Photocatalysis, State Key Laboratory of Photocatalysis on Energy and Environment, College of Chemistry, Fuzhou University, Fuzhou; 350002, China; (2) Instituto de Tecnolog&amp;iacute;a Qu&amp;iacute;mica, CSIV-UPV, Av. Delos Naranjos s/</t>
  </si>
  <si>
    <t xml:space="preserve">Dong, Yanfang (1); Zhou, Limei (1); Tian, Qinfen (1); Zheng, Yi (1); Sanche, L&amp;eacute;on (2)</t>
  </si>
  <si>
    <t xml:space="preserve">Chemoradiation Cancer Therapy: Molecular Mechanisms of Cisplatin Radiosensitization</t>
  </si>
  <si>
    <t xml:space="preserve">121</t>
  </si>
  <si>
    <t xml:space="preserve">17505-17513</t>
  </si>
  <si>
    <t xml:space="preserve">(1) Research Institute of Photocatalysis, State Key Laboratory of Photocatalysis on Energy and Environment, Fuzhou University, Fuzhou; 350116, China; (2) Group in the Radiation Sciences, Faculty of Medicine, Universit&amp;eacute; de Sherbrooke, Sherbrooke; Q</t>
  </si>
  <si>
    <t xml:space="preserve">Dong, Yongqiang (1); Chen, Yingmei (1); You, Xu (1); Lin, Wei (1); Lu, Chun-Hua (1); Yang, Huang-Hao (1); Chi, Yuwu (1)</t>
  </si>
  <si>
    <t xml:space="preserve">High photoluminescent carbon based dots with tunable emission color from orange to green</t>
  </si>
  <si>
    <t xml:space="preserve">1028-1032</t>
  </si>
  <si>
    <t xml:space="preserve">(1) Ministry of Education, Key Laboratory of Analysis and Detection for Food Safety, Fujian Provincial Key Laboratory of Analysis and Detection for Food Safety, Department of Chemistry, Fuzhou University, Fujian; 350108, China</t>
  </si>
  <si>
    <t xml:space="preserve">Dou, Jie (1, 2); Li, Yafeng (1, 2); Xie, Fengyan (1, 2); Chow, Tahsin J. (3); Wei, Mingdeng (1, 2)</t>
  </si>
  <si>
    <t xml:space="preserve">Highly efficient triarylene conjugated dyes for dye-sensitized Zn&lt;inf&gt;2&lt;/inf&gt;SnO&lt;inf&gt;4&lt;/inf&gt;solar cells</t>
  </si>
  <si>
    <t xml:space="preserve">Sol. Energy</t>
  </si>
  <si>
    <t xml:space="preserve">155</t>
  </si>
  <si>
    <t xml:space="preserve">1-6</t>
  </si>
  <si>
    <t xml:space="preserve">(1) State Key Laboratory of Photocatalysis on Energy and Environment, Fuzhou University, Fuzhou; Fujian; 350002, China; (2) Institute of Advanced Energy Materials, Fuzhou University, Fuzhou; Fujian; 350002, China; (3) Institute of Chemistry, Academia Sin</t>
  </si>
  <si>
    <t xml:space="preserve">Du, Man (1); Liu, Qiuwen (1); Huang, Caijin (1); Qiu, Xiaoqing (2)</t>
  </si>
  <si>
    <t xml:space="preserve">One-step synthesis of magnetically recyclable Co@BN core-shell nanocatalysts for catalytic reduction of nitroarenes</t>
  </si>
  <si>
    <t xml:space="preserve">56</t>
  </si>
  <si>
    <t xml:space="preserve">35451-35459</t>
  </si>
  <si>
    <t xml:space="preserve">(1) State Key Laboratory of Photocatalysis on Energy and Environment, College of Chemistry, Fuzhou University, Fuzhou; 350002, China; (2) College of Chemistry and Chemical Engineering, Central South University, Changsha; 41083, China</t>
  </si>
  <si>
    <t xml:space="preserve">Fang, Jialin (1); Chen, Zhangsen (1); Zheng, Qun (1); Li, Danzhen (1)</t>
  </si>
  <si>
    <t xml:space="preserve">Photocatalytic decomposition of benzene enhanced by the heating effect of light: Improving solar energy utilization with photothermocatalytic synergy</t>
  </si>
  <si>
    <t xml:space="preserve">3303-3311</t>
  </si>
  <si>
    <t xml:space="preserve">Fang, Qingqing (1); Dong, Yongqiang (1); Chen, Yingmei (1); Lu, Chun-Hua (1); Chi, Yuwu (1); Yang, Huang-Hao (1); Yu, Ting (2)</t>
  </si>
  <si>
    <t xml:space="preserve">&lt;sup&gt;Luminescence origin of carbon based dots obtained from citric acid and amino group-containing molecules&lt;/sup&gt;</t>
  </si>
  <si>
    <t xml:space="preserve">Carbon</t>
  </si>
  <si>
    <t xml:space="preserve">319-326</t>
  </si>
  <si>
    <t xml:space="preserve">(1) The Key Laboratory of Analysis and Detection Technology for Food Safety of the MOE and Fujian Province, State Key Laboratory of Photocatalysis on Energy and Environment College of Chemistry, Fuzhou University, Fujian; 350108, China; (2) Division of P</t>
  </si>
  <si>
    <t xml:space="preserve">Fang, Qingqing (1); Wang, Qian (1); Lin, Wei (1); You, Xu (1); Dong, Yongqiang (1); Chi, Yuwu (1)</t>
  </si>
  <si>
    <t xml:space="preserve">High photoluminescent TPA and the ratiometric sensor for free chlorine</t>
  </si>
  <si>
    <t xml:space="preserve">244</t>
  </si>
  <si>
    <t xml:space="preserve">771-776</t>
  </si>
  <si>
    <t xml:space="preserve">Fang, Xin (1); Ke, Hua (1); Li, Lei (1); Lin, Mei-Jin (1)</t>
  </si>
  <si>
    <t xml:space="preserve">Structural insights into the aggregation-induced emission mechanism of naphthalene diimide solids</t>
  </si>
  <si>
    <t xml:space="preserve">145</t>
  </si>
  <si>
    <t xml:space="preserve">469-475</t>
  </si>
  <si>
    <t xml:space="preserve">(1) State Key Laboratory of Photocatalysis on Energy and Environment, College of Chemistry, Fuzhou University, 350116, China</t>
  </si>
  <si>
    <t xml:space="preserve">Fang, Yuanxing (1); Wang, Xinchen (1)</t>
  </si>
  <si>
    <t xml:space="preserve">Metal-Free Boron-Containing Heterogeneous Catalysts</t>
  </si>
  <si>
    <t xml:space="preserve">Angew. Chem. Int. Ed.</t>
  </si>
  <si>
    <t xml:space="preserve">15506-15518</t>
  </si>
  <si>
    <t xml:space="preserve">Fei, Hailong (1, 2); Lin, Yaqin (1); Xu, Tan (1)</t>
  </si>
  <si>
    <t xml:space="preserve">Cobalt imidazoledicarboxylate coordination complex microspheres: stable intercalation materials for lithium and sodium-ion batteries</t>
  </si>
  <si>
    <t xml:space="preserve">Ionics</t>
  </si>
  <si>
    <t xml:space="preserve">1949-1954</t>
  </si>
  <si>
    <t xml:space="preserve">(1) College of Chemistry, Fuzhou University, University Town Fuzhou, 2 Xueyuan Road, Fujian; 350116, China; (2) Key Laboratory of Advanced Energy Materials Chemistry (Ministry of Education), Nankai University, Tianjin; 300071, China</t>
  </si>
  <si>
    <t xml:space="preserve">Feng, Wenhui (1); Fang, Zhibin (1); Wang, Bo (1); Zhang, Lulu (1); Zhang, Yan (1); Yang, Yu (1); Huang, Mianli (3); Weng, Sunxian (2); Liu, Ping (1)</t>
  </si>
  <si>
    <t xml:space="preserve">Grain boundary engineering in organic-inorganic hybrid semiconductor ZnS(en)&lt;inf&gt;0.5&lt;/inf&gt;for visible-light photocatalytic hydrogen production</t>
  </si>
  <si>
    <t xml:space="preserve">1387-1393</t>
  </si>
  <si>
    <t xml:space="preserve">(1) Research Institute of Photocatalysis, State Key Laboratory of Photocatalysis on Energy and Environment, Fuzhou University, Fuzhou; 350002, China; (2) State Grid Fujian Electric Power Research Institute, Fuzhou; 350007, China; (3) Quanzhou Normal Univ</t>
  </si>
  <si>
    <t xml:space="preserve">Feng, Wenhui (1); Wang, Yaozhu (1); Huang, Xueyan (1); Wang, Kaiqiang (1); Gao, Fan (1); Zhao, Yan (1); Wang, Bo (1); Zhang, Lulu (1); Liu, Ping (1)</t>
  </si>
  <si>
    <t xml:space="preserve">One-pot construction of 1D/2D Zn&lt;inf&gt;1-x&lt;/inf&gt;Cd&lt;inf&gt;x&lt;/inf&gt;S/D-ZnS(en)&lt;inf&gt;0.5&lt;/inf&gt;composites with perfect heterojunctions and their superior visible-</t>
  </si>
  <si>
    <t xml:space="preserve">220</t>
  </si>
  <si>
    <t xml:space="preserve">324-336</t>
  </si>
  <si>
    <t xml:space="preserve">Feng, Wenhui (1); Zhang, Lulu (1); Zhang, Yan (1); Yang, Yu (1); Fang, Zhibin (1); Wang, Bo (1); Zhang, Shiying (2); Liu, Ping (1)</t>
  </si>
  <si>
    <t xml:space="preserve">Near-infrared-activated NaYF&lt;inf&gt;4&lt;/inf&gt;:Yb&lt;sup&gt;3+&lt;/sup&gt;, Er&lt;sup&gt;3+&lt;/sup&gt;/Au/CdS for H&lt;inf&gt;2&lt;/inf&gt;production: Via photoreforming of bio-ethanol: Plasmon</t>
  </si>
  <si>
    <t xml:space="preserve">10311-10320</t>
  </si>
  <si>
    <t xml:space="preserve">(1) Research Institute of Photocatalysis, State Key Laboratory of Photocatalysis on Energy and Environment, Fuzhou University, Fuzhou; 350002, China; (2) Hunan Provincial Collaborative Innovation Center for Environment and Energy Photocatalysis, Changsha</t>
  </si>
  <si>
    <t xml:space="preserve">Gao, Bingpan (1); Zhang, Shengkong (1); Ju, Xuewei (1); Lin, Yanzhang (1); Wang, Xiangfeng (1)</t>
  </si>
  <si>
    <t xml:space="preserve">Femtosecond pulsed laser deposition of nanostructured TiO&lt;inf&gt;2&lt;/inf&gt;films in atmosphere</t>
  </si>
  <si>
    <t xml:space="preserve">AIP Adv.</t>
  </si>
  <si>
    <t xml:space="preserve">(1) State Key Laboratory of Photocatalysis on Energy and Environment, School of Mechanical Engineering and Automation, Fuzhou University, Fuzhou; 350108, China</t>
  </si>
  <si>
    <t xml:space="preserve">Gao, Chaohong (1); Lin, Guo (1); Lei, Zhixian (1); Zheng, Qiong (1); Lin, Jiashi (2); Lin, Zian (1)</t>
  </si>
  <si>
    <t xml:space="preserve">Facile synthesis of core-shell structured magnetic covalent organic framework composite nanospheres for selective enrichment of peptides with simultaneo</t>
  </si>
  <si>
    <t xml:space="preserve">7496-7503</t>
  </si>
  <si>
    <t xml:space="preserve">(1) Ministry of Education, Key Laboratory of Analytical Science of Food Safety and Biology, Fujian Provincial Key Laboratory of Analysis and Detection Technology for Food Safety, College of Chemistry, Fuzhou University, Fuzhou, Fujian; 350116, China; (2)</t>
  </si>
  <si>
    <t xml:space="preserve">Gao, Mei-Yan (1, 2); Chen, Shumei (1); Hu, Lan-Xia (1); Zhang, Lei (2); Zhang, Jian (2)</t>
  </si>
  <si>
    <t xml:space="preserve">Synthesis and photocatalytic H&lt;inf&gt;2&lt;/inf&gt;evolution properties of four titanium-oxo-clusters based on a cyclohex-3-ene-1-carboxylate ligand</t>
  </si>
  <si>
    <t xml:space="preserve">10630-10634</t>
  </si>
  <si>
    <t xml:space="preserve">(1) College of Chemistry, Fuzhou University, Fuzhou, Fujian; 350116, China; (2) State Key Laboratory of Structural Chemistry, Fujian Institute of Research on the Structure of Matter, Chinese Academy of Sciences, Fuzhou, Fujian; 350002, China</t>
  </si>
  <si>
    <t xml:space="preserve">Gao, Yu (1); Xie, Xiaodong (1); Li, Fengqiao (1); Lu, Yusheng (1); Li, Tao (1); Lian, Shu (1); Zhang, Yingying (1); Zhang, Huijuan (1); Mei, Hao (1); Jia, Lee (1)</t>
  </si>
  <si>
    <t xml:space="preserve">A novel nanomissile targeting two biomarkers and accurately bombing CTCs with doxorubicin</t>
  </si>
  <si>
    <t xml:space="preserve">5624-5640</t>
  </si>
  <si>
    <t xml:space="preserve">(1) Cancer Metastasis Alert and Prevention Center, Pharmaceutical Photocatalysis of State Key Laboratory of Photocatalysis on Energy and Environment, Fujian Provincial Key Laboratory of Cancer Metastasis Chemoprevention and Chemotherapy, Fuzhou Universit</t>
  </si>
  <si>
    <t xml:space="preserve">Guo, Fangsong (1); Yang, Pengju (1); Pan, Zhiming (1); Cao, Xu-Ning (1); Xie, Zailai (1); Wang, Xinchen (1)</t>
  </si>
  <si>
    <t xml:space="preserve">Carbon-Doped BN Nanosheets for the Oxidative Dehydrogenation of Ethylbenzene</t>
  </si>
  <si>
    <t xml:space="preserve">8231-8235</t>
  </si>
  <si>
    <t xml:space="preserve">(1) State Key Laboratory of Photocatalysis on Energy and Environment, College of Chemistry, Fuzhou University, Fuzhou 3; 50002, China</t>
  </si>
  <si>
    <t xml:space="preserve">Guo, Liangqia (1); Li, Zhihong (1); Chen, Huan (1); Wu, Yarong (1); Chen, Ling (1); Song, Zhiping (1); Lin, Tianran (1)</t>
  </si>
  <si>
    <t xml:space="preserve">Colorimetric biosensor for the assay of paraoxon in environmental water samples based on the iodine-starch color reaction</t>
  </si>
  <si>
    <t xml:space="preserve">Anal. Chim. Acta</t>
  </si>
  <si>
    <t xml:space="preserve">967</t>
  </si>
  <si>
    <t xml:space="preserve">59-63</t>
  </si>
  <si>
    <t xml:space="preserve">(1) Ministry of Education Key Laboratory of Analysis and Detection for Food Safety, Fujian Provincial Key Laboratory of Analysis and Detection Technology for Food Safety, College of Chemistry, Fuzhou University, Fuzhou; 350116, China</t>
  </si>
  <si>
    <t xml:space="preserve">Guo, Tao (1); Lin, Yan (1); Li, Zhi (1); Chen, Shan (1); Huang, Guoming (2); Lin, Huirong (3); Wang, Jun (4); Liu, Gang (3); Yang, Huang-Hao (1)</t>
  </si>
  <si>
    <t xml:space="preserve">Gadolinium oxysulfide-coated gold nanorods with improved stability and dual-modal magnetic resonance/photoacoustic imaging contrast enhancement for canc</t>
  </si>
  <si>
    <t xml:space="preserve">56-61</t>
  </si>
  <si>
    <t xml:space="preserve">(1) Key Lab of Analysis and Detection Technology for Food Safety, MOE, State Key Laboratory of Photocatalysis on Energy and Environment, College of Chemistry, Fuzhou; 350116, China; (2) College of Biological Science and Engineering, Fuzhou University, Fu</t>
  </si>
  <si>
    <t xml:space="preserve">Guo, Tao (1); Wu, Ying (1); Lin, Yan (1); Xu, Xin (1); Lian, Hao (1); Huang, Guoming (2); Liu, Ji-Zan (3); Wu, Xiaoping (1); Yang, Huang-Hao (1)</t>
  </si>
  <si>
    <t xml:space="preserve">Black Phosphorus Quantum Dots with Renal Clearance Property for Efficient Photodynamic Therapy</t>
  </si>
  <si>
    <t xml:space="preserve">Small</t>
  </si>
  <si>
    <t xml:space="preserve">(1) MOE Key Laboratory for Analytical Science of Food Safety and Biology, State Key Laboratory of Photocatalysis on Energy and Environment, College of Chemistry, Fuzhou University, Fuzhou; 350116, China; (2) College of Biological Science and Engineering,</t>
  </si>
  <si>
    <t xml:space="preserve">Han, Chuang (1, 2); Quan, Quan (1, 2); Chen, Hao Ming (3); Sun, Yugang (4); Xu, Yi-Jun (1, 2)</t>
  </si>
  <si>
    <t xml:space="preserve">Progressive Design of Plasmonic Metal&amp;ndash;Semiconductor Ensemble toward Regulated Charge Flow and Improved Vis&amp;ndash;NIR-Driven Solar-to-Chemical Conv</t>
  </si>
  <si>
    <t xml:space="preserve">(1) State Key Laboratory of Photocatalysis on Energy and Environment, College of Chemistry, Fuzhou University, Fuzhou; 350002, China; (2) College of Chemistry, New Campus, Fuzhou University, Fuzhou; 350108, China; (3) Department of Chemistry, National Ta</t>
  </si>
  <si>
    <t xml:space="preserve">He, Yanting (1); Liu, Wei (1); Chen, Lei (1); Lin, Guo (1); Xiao, Qi (1); Gao, Chenling (1); Jianlin, Wu (2); Lin, Zian (1)</t>
  </si>
  <si>
    <t xml:space="preserve">Facile synthesis of Ti&lt;sup&gt;4+&lt;/sup&gt;-immobilized affinity silica nanoparticles for the highly selective enrichment of intact phosphoproteins</t>
  </si>
  <si>
    <t xml:space="preserve">1516-1523</t>
  </si>
  <si>
    <t xml:space="preserve">(1) Ministry of Education Key Laboratory of Analysis and Detection for Food Safety, Fujian Provincial Key Laboratory of Analysis and Detection Technology for Food Safety, College of Chemistry, Fuzhou University, Fuzhou; Fujian, China; (2) State Key Labor</t>
  </si>
  <si>
    <t xml:space="preserve">Hong, Minqiang (1); Wang, Mengyan (1); Wang, Jing (1); Xu, Xueqin (1); Lin, Zhenyu (1)</t>
  </si>
  <si>
    <t xml:space="preserve">Ultrasensitive and selective electrochemical biosensor for detection of mercury (II) ions by nicking endonuclease-assisted target recycling and hybridiz</t>
  </si>
  <si>
    <t xml:space="preserve">Biosens. Bioelectron.</t>
  </si>
  <si>
    <t xml:space="preserve">94</t>
  </si>
  <si>
    <t xml:space="preserve">19-23</t>
  </si>
  <si>
    <t xml:space="preserve">(1) Ministry of Education Key Laboratory of Analysis and Detection for Food Safety, Fujian Provincial Key Laboratory of Analysis and Detection for Food Safety, College of Chemistry, Fuzhou University, Fuzhou; Fujian; 350116, China</t>
  </si>
  <si>
    <t xml:space="preserve">Hu, Qinhua (1); Wang, Lele (1); Wang, Chen (1); Wu, Yubin (1); Ding, Zhengxin (1); Yuan, Rusheng (1)</t>
  </si>
  <si>
    <t xml:space="preserve">Ligand-free Pd(0)/SiO&lt;inf&gt;2&lt;/inf&gt;-catalyzed aminocarbonylation of aryl iodides to amides under atmospheric CO pressure</t>
  </si>
  <si>
    <t xml:space="preserve">59</t>
  </si>
  <si>
    <t xml:space="preserve">37200-37207</t>
  </si>
  <si>
    <t xml:space="preserve">(1) State Key Laboratory of Photocatalysis on Energy and Environment, College of Chemistry, Fuzhou University, Fuzhou; 350116, China</t>
  </si>
  <si>
    <t xml:space="preserve">Hu, Shuisheng (1); Ouyang, Wenjun (1); Guo, Longhua (1); Lin, Zhenyu (1, 2); Jiang, Xiaohua (3); Qiu, Bin (1); Chen, Guonan (1)</t>
  </si>
  <si>
    <t xml:space="preserve">Facile synthesis of Fe&lt;inf&gt;3&lt;/inf&gt;O&lt;inf&gt;4&lt;/inf&gt;/g-C&lt;inf&gt;3&lt;/inf&gt;N&lt;inf&gt;4&lt;/inf&gt;/HKUST-1 composites as a novel biosensor platform for ochratoxin A</t>
  </si>
  <si>
    <t xml:space="preserve">92</t>
  </si>
  <si>
    <t xml:space="preserve">718-723</t>
  </si>
  <si>
    <t xml:space="preserve">(1) Ministry of Education Key Laboratory of Analysis and Detection for Food Safety, Fujian Provincial Key Laboratory of Analysis and Detection for Food Safety, Fuzhou University, Fuzhou; Fujian; 350108, China; (2) State Key Laboratory of Photocatalysis o</t>
  </si>
  <si>
    <t xml:space="preserve">Hu, Xiaolin (1, 2); Zhou, Ning (1, 2); Hu, Yizhen (1, 2); Li, Yinhua (1, 2); Chen, Nannan (1); Zhao, Bin (1, 2); Zhang, Yongfan (1); Zhuang, Naifeng (1, 2)</t>
  </si>
  <si>
    <t xml:space="preserve">Mild preparation and high fluorescence emission efficiency of europium-doped gallium nitride nanocrystals and first-principles density functional theore</t>
  </si>
  <si>
    <t xml:space="preserve">7904-7910</t>
  </si>
  <si>
    <t xml:space="preserve">(1) College of Chemistry, Fuzhou University, Fuzhou; 350116, China; (2) Institute of Optical Crystalline Materials, Fuzhou University, Fuzhou; 350116, China</t>
  </si>
  <si>
    <t xml:space="preserve">Huang, Baobing (1); Liu, Yuchuan (1); Xie, Zailai (1)</t>
  </si>
  <si>
    <t xml:space="preserve">Biomass derived 2D carbons via a hydrothermal carbonization method as efficient bifunctional ORR/HER electrocatalysts</t>
  </si>
  <si>
    <t xml:space="preserve">23481-23488</t>
  </si>
  <si>
    <t xml:space="preserve">Huang, Bao-Bing (1); Luo, Zhi-Yong (1); Zhang, Jun-Jun (2); Xie, Zai-Lai (1)</t>
  </si>
  <si>
    <t xml:space="preserve">2D quasi-ordered nitrogen and sulfur co-doped carbon materials from ionic liquid as metal-free electrocatalysts for ORR</t>
  </si>
  <si>
    <t xml:space="preserve">17941-17949</t>
  </si>
  <si>
    <t xml:space="preserve">(1) College of Chemistry, Fuzhou University, Qishan Campus, 2 Xueyuan Road, Fuzhou; 350116, China; (2) School of Chemistry and Chemical Engineering, Shanghai Jiao Tong University, Shanghai; 200204, China</t>
  </si>
  <si>
    <t xml:space="preserve">Huang, Baobing (1); Peng, Lu (1); Yang, Fangfang (1); Liu, Yuchuan (1); Xie, Zailai (1)</t>
  </si>
  <si>
    <t xml:space="preserve">Improving ORR activity of carbon nanotubes by hydrothermal carbon deposition method</t>
  </si>
  <si>
    <t xml:space="preserve">J. Energy Chem.</t>
  </si>
  <si>
    <t xml:space="preserve">712-718</t>
  </si>
  <si>
    <t xml:space="preserve">(1) College of Chemistry, Fuzhou University, Qishan Campus, Fuzhou; Fujian; 350116, China</t>
  </si>
  <si>
    <t xml:space="preserve">Huang, Chun-Hua (1); Wen, Meng (1); Wang, Chun-Ya (1); Lu, Yong-Feng (1); Huang, Xi-He (1, 2); Li, Hao-Hong (1); Wu, Shu-Ting (1); Zhuang, Nai-Feng (1); Hu, Xiao-Lin</t>
  </si>
  <si>
    <t xml:space="preserve">A series of pure-blue-light emitting Cu(i) complexes with thermally activated delayed fluorescence: Structural, photophysical, and computational studies</t>
  </si>
  <si>
    <t xml:space="preserve">1413-1419</t>
  </si>
  <si>
    <t xml:space="preserve">(1) Institute of Optical Crystalline Materials, College of Chemistry, Fuzhou University, Fuzhou; 350116, China; (2) State Key Laboratory of Photocatalysis on Energy and Environment, Research Institute of Photocatalysis, Fuzhou University, Fuzhou; 350116,</t>
  </si>
  <si>
    <t xml:space="preserve">Huang, Guoming (1); Zhang, Kai-Long (2); Chen, Shan (2); Li, Shi-Hua (2); Wang, Li-Li (3); Wang, Li-Ping (2); Liu, Rui (1); Gao, Jinhao (4); Yang, Huang-Hao (2)</t>
  </si>
  <si>
    <t xml:space="preserve">Manganese-iron layered double hydroxide: A theranostic nanoplatform with pH-responsive MRI contrast enhancement and drug release</t>
  </si>
  <si>
    <t xml:space="preserve">3629-3633</t>
  </si>
  <si>
    <t xml:space="preserve">(1) MOE Key Laboratory for Analytical Science of Food Safety and Biology, College of Biological Science and Engineering, Fuzhou University, Fuzhou; 350116, China; (2) State Key Laboratory of Photocatalysis on Energy and Environment, College of Chemistry,</t>
  </si>
  <si>
    <t xml:space="preserve">Huang, Honggui (1); Li, Yi (1)</t>
  </si>
  <si>
    <t xml:space="preserve">Sustainable Difluoroalkylation Cyclization Cascades of 1,8-Enynes</t>
  </si>
  <si>
    <t xml:space="preserve">J. Org. Chem.</t>
  </si>
  <si>
    <t xml:space="preserve">4449-4457</t>
  </si>
  <si>
    <t xml:space="preserve">(1) Department of Chemistry, Fuzhou University, Fuzhou; 350116, China</t>
  </si>
  <si>
    <t xml:space="preserve">Huang, Shuping (1, 2); Verma, Pragya (2, 3); Truhlar, Donald G. (2, 3)</t>
  </si>
  <si>
    <t xml:space="preserve">Localizing Holes as Polarons and Predicting Band Gaps, Defect Levels, and Delithiation Energies of Solid-State Materials with a Local Exchange-Correlati</t>
  </si>
  <si>
    <t xml:space="preserve">23955-23963</t>
  </si>
  <si>
    <t xml:space="preserve">(1) College of Chemistry, Fuzhou University, Fuzhou, Fujian; 350108, China; (2) Department of Chemistry, Chemical Theory Center, Minnesota Supercomputing Institute, University of Minnesota, 207 Pleasant Street SE, Minneapolis; MN; 55455-0431, United Stat</t>
  </si>
  <si>
    <t xml:space="preserve">Localizing holes as polarons and predicting band gaps, defect levels, and delithiation energies of solid-state materials with a local exchange-correlati</t>
  </si>
  <si>
    <t xml:space="preserve">39</t>
  </si>
  <si>
    <t xml:space="preserve">Huang, Xiao-Wei (1); Liang, Hong (1); Li, Zhi (1); Zhou, Jie (2); Chen, Xian (1); Bai, Shu-Meng (2); Yang, Huang-Hao (1)</t>
  </si>
  <si>
    <t xml:space="preserve">Monodisperse phase transfer and surface bioengineering of metal nanoparticles via a silk fibroin protein corona</t>
  </si>
  <si>
    <t xml:space="preserve">2695-2700</t>
  </si>
  <si>
    <t xml:space="preserve">(1) Key Lab of Analysis and Detection Technology for Food Safety of the MOE, State Key Laboratory of Photocatalysis on Energy and Environment, College of Chemistry, Fuzhou; 350108, China; (2) College of Biological Science and Engineering, Fuzhou Universi</t>
  </si>
  <si>
    <t xml:space="preserve">Huang, Xiao-Wei (1); Wei, Jing-Jing (2); Liu, Tong (2); Zhang, Xue-Liang (2); Bai, Shu-Meng (2); Yang, Huang-Hao (1)</t>
  </si>
  <si>
    <t xml:space="preserve">Silk fibroin-assisted exfoliation and functionalization of transition metal dichalcogenide nanosheets for antibacterial wound dressings</t>
  </si>
  <si>
    <t xml:space="preserve">17193-17198</t>
  </si>
  <si>
    <t xml:space="preserve">Jiang, Jin-Zhi (1); Guo, Mei-Hong (1); Yao, Fen-Zeng (1); Li, Ju (1); Sun, Jian-Jun (1)</t>
  </si>
  <si>
    <t xml:space="preserve">Propulsion of copper microswimmers in folded fluid channels by bipolar electrochemistry</t>
  </si>
  <si>
    <t xml:space="preserve">6297-6302</t>
  </si>
  <si>
    <t xml:space="preserve">(1) Ministry of Education Key Laboratory of Analysis and Determination for Food Safety, Fujian Provincial Key Laboratory of Analysis and Detection for Food Safety, College of Chemistry and Chemical Engineering, Fuzhou University, Fuzhou; 350108, China</t>
  </si>
  <si>
    <t xml:space="preserve">Jiang, Kai (1); Chi, Ting (1); Li, Tao (1); Zheng, Guirong (1); Fan, Lulu (1); Liu, Yajun (1); Chen, Xiufen (1); Chen, Sijia (1); Jia, Lee (1); Shao, Jingwei (1)</t>
  </si>
  <si>
    <t xml:space="preserve">A smart pH-responsive nano-carrier as a drug delivery system for the targeted delivery of ursolic acid: Suppresses cancer growth and metastasis by modul</t>
  </si>
  <si>
    <t xml:space="preserve">27</t>
  </si>
  <si>
    <t xml:space="preserve">9428-9439</t>
  </si>
  <si>
    <t xml:space="preserve">(1) Cancer Metastasis Alert and Prevention Center, Fujian Provincial Key Laboratory of Cancer Metastasis Chemoprevention and Chemotherapy, Fuzhou University, Fuzhou; 350002, China</t>
  </si>
  <si>
    <t xml:space="preserve">Jiang, Kai (1); Han, Longyu (1); Guo, Yan (1); Zheng, Guirong (1); Fan, Lulu (1); Shen, Zhichun (1); Zhao, Ruirui (1); Shao, Jingwei (1, 2)</t>
  </si>
  <si>
    <t xml:space="preserve">A carrier-free dual-drug nanodelivery system functionalized with aptamer specific targeting HER2-overexpressing cancer cells</t>
  </si>
  <si>
    <t xml:space="preserve">9121-9129</t>
  </si>
  <si>
    <t xml:space="preserve">(1) Cancer Metastasis Alert and Prevention Center, Pharmaceutical Photocatalysis, State Key Laboratory of Photocatalysis on Energy and Environment, Fujian Provincial Key Laboratory of Cancer Metastasis Chemoprevention and Chemotherapy, College of Chemist</t>
  </si>
  <si>
    <t xml:space="preserve">Jiang, Wenjing (1, 2); Jin, Xin (1); Yu, Xinhui (1); Wu, Weihua (1); Xu, LiangJun (1); Fu, FengFu (1)</t>
  </si>
  <si>
    <t xml:space="preserve">Ion-imprinted magnetic nanoparticles for specific separation and concentration of ultra-trace methyl mercury from aqueous sample</t>
  </si>
  <si>
    <t xml:space="preserve">J. Chromatogr. A</t>
  </si>
  <si>
    <t xml:space="preserve">1496</t>
  </si>
  <si>
    <t xml:space="preserve">167-173</t>
  </si>
  <si>
    <t xml:space="preserve">(1) Key Lab of Analysis and Detection for Food Safety of Ministry of Education, Fujian Provincial Key Lab of Analysis and Detection for Food Safety, College of Chemistry, Fuzhou University, Fuzhou; Fujian; 350116, China; (2) College of Life Sciences, Fuj</t>
  </si>
  <si>
    <t xml:space="preserve">Jin, Lu (1); Zhu, Zeng-Kui (1); Wu, Yan-Lan (1); Qi, Yan-Jie (1); Li, Xin-Xiong (1); Zheng, Shou-Tian (1)</t>
  </si>
  <si>
    <t xml:space="preserve">Record High-Nuclearity Polyoxoniobates: Discrete Nanoclusters {Nb&lt;inf&gt;114&lt;/inf&gt;}, {Nb&lt;inf&gt;81&lt;/inf&gt;}, and {Nb&lt;inf&gt;52&lt;/inf&gt;}, and Extended Frameworks Base</t>
  </si>
  <si>
    <t xml:space="preserve">16288-16292</t>
  </si>
  <si>
    <t xml:space="preserve">(1) State Key Laboratory of Photocatalysis on Energy and Environment, College of Chemistry, Fuzhou University, Fuzhou; Fujian; 350108, China</t>
  </si>
  <si>
    <t xml:space="preserve">Jing, Fenfen (1); Liang, Ruowen (1); Xiong, Jinhua (1); Chen, Rui (1); Zhang, Shiying (2); Li, Yanhua (2); Wu, Ling (1)</t>
  </si>
  <si>
    <t xml:space="preserve">MIL-68(Fe) as an efficient visible-light-driven photocatalyst for the treatment of a simulated waste-water contain Cr(VI) and Malachite Green</t>
  </si>
  <si>
    <t xml:space="preserve">9-15</t>
  </si>
  <si>
    <t xml:space="preserve">(1) State key laboratory of photocatalysis on energy and environment, Fuzhou University, Fuzhou; 350002, China; (2) Hunan Province Key Laboratory of Applied Environmental Photocatalysis, Changsha University, Changsha; 410022, China</t>
  </si>
  <si>
    <t xml:space="preserve">Lan, Tongbin (1, 2); Chen, Lin (1, 2); Liu, Yubin (1, 2); Zhang, Weifeng (1, 2); Wei, Mingdeng (1, 2)</t>
  </si>
  <si>
    <t xml:space="preserve">Nanocomposite Li&lt;inf&gt;2&lt;/inf&gt;ZnTi&lt;inf&gt;3&lt;/inf&gt;O&lt;inf&gt;8&lt;/inf&gt;/C with enhanced electrochemical performances for lithium-ion batteries</t>
  </si>
  <si>
    <t xml:space="preserve">J Electroanal Chem</t>
  </si>
  <si>
    <t xml:space="preserve">794</t>
  </si>
  <si>
    <t xml:space="preserve">120-125</t>
  </si>
  <si>
    <t xml:space="preserve">(1) State Key Laboratory of Photocatalysis on Energy and Environment, Fuzhou University, Fuzhou; Fujian; 350002, China; (2) Institute of Advanced Energy Materials, Fuzhou University, Fuzhou; Fujian; 350002, China</t>
  </si>
  <si>
    <t xml:space="preserve">Lan, Tongbin (1, 2); Wang, Tao (1, 2); Zhang, Weifeng (1, 2); Wu, Nae-Lih (3); Wei, Mingdeng (1, 2)</t>
  </si>
  <si>
    <t xml:space="preserve">Rutile TiO&lt;inf&gt;2&lt;/inf&gt;mesocrystals with tunable subunits as a long-term cycling performance anode for sodium-ion batteries</t>
  </si>
  <si>
    <t xml:space="preserve">699</t>
  </si>
  <si>
    <t xml:space="preserve">455-462</t>
  </si>
  <si>
    <t xml:space="preserve">(1) State Key Laboratory of Photocatalysis on Energy and Environment, Fuzhou University, Fuzhou; Fujian; 350002, China; (2) Institute of Advanced Energy Materials, Fuzhou University, Fuzhou; Fujian; 350002, China; (3) Department of Chemical Engineering,</t>
  </si>
  <si>
    <t xml:space="preserve">Lan, Tongbin (1, 2); Zhang, Weifeng (1, 2); Wu, Nae-Lih (3); Wei, Mingdeng (1, 2)</t>
  </si>
  <si>
    <t xml:space="preserve">Nb-Doped Rutile TiO&lt;inf&gt;2&lt;/inf&gt;Mesocrystals with Enhanced Lithium Storage Properties for Lithium Ion Battery</t>
  </si>
  <si>
    <t xml:space="preserve">5059-5065</t>
  </si>
  <si>
    <t xml:space="preserve">(1) State Key Laboratory of Photocatalysis on Energy and Environment, Fuzhou University, Fuzhou, Fujian; 350002, China; (2) Institute of Advanced Energy Materials, Fuzhou University, Fuzhou, Fujian; 350002, China; (3) Department of Chemical Engineering,</t>
  </si>
  <si>
    <t xml:space="preserve">Li, Fengqiao (1, 2); Mei, Hao (1, 2); Gao, Yu (1, 2); Xie, Xiaodong (1, 2); Nie, Huifang (1, 2); Li, Tao (1, 2); Zhang, Huijuan (1, 2); Jia, Lee (1, 2, 3)</t>
  </si>
  <si>
    <t xml:space="preserve">Co-delivery of oxygen and erlotinib by aptamer-modified liposomal complexes to reverse hypoxia-induced drug resistance in lung cancer</t>
  </si>
  <si>
    <t xml:space="preserve">Biomaterials</t>
  </si>
  <si>
    <t xml:space="preserve">56-71</t>
  </si>
  <si>
    <t xml:space="preserve">(1) Cancer Metastasis Alert and Prevention Center, and Biopharmaceutical Photocatalysis, State Key Laboratory of Photocatalysis on Energy and Environment, Fuzhou University, Fuzhou; 350108, China; (2) Fujian Provincial Key Laboratory of Cancer Metastasis</t>
  </si>
  <si>
    <t xml:space="preserve">Li, Guosheng (1); Shi, Jiale (1); Zhang, Guigang (1); Fang, Yuanxing (1); Anpo, Masakazu (1); Wang, Xinchen (1)</t>
  </si>
  <si>
    <t xml:space="preserve">The facile synthesis of graphitic carbon nitride from amino acid and urea for photocatalytic H&lt;inf&gt;2&lt;/inf&gt;production</t>
  </si>
  <si>
    <t xml:space="preserve">5137-5152</t>
  </si>
  <si>
    <t xml:space="preserve">Li, Jinyu (1); Lyu, Wenping (2, 3, 4); Rossetti, Giulia (2, 5, 6); Konijnenberg, Albert (7); Natalello, Antonino (8); Ippoliti, Emiliano (2); Orozco, Modesto (9, 10);</t>
  </si>
  <si>
    <t xml:space="preserve">Proton Dynamics in Protein Mass Spectrometry</t>
  </si>
  <si>
    <t xml:space="preserve">J. Phys. Chem. Lett.</t>
  </si>
  <si>
    <t xml:space="preserve">1105-1112</t>
  </si>
  <si>
    <t xml:space="preserve">(1) College of Chemistry, Fuzhou University, Fuzhou; 350002, China; (2) Computational Biomedicine, Institute for Advanced Simulation IAS-5, Institute of Neuroscience and Medicine INM-9, Forschungszentrum J&amp;#252;lich, J&amp;#252;lich; 52425, Germany; (3) Facu</t>
  </si>
  <si>
    <t xml:space="preserve">Li, Jinyu (1, 2, 3); Vervoorts, J&amp;ouml;rg (2); Carloni, Paolo (3); Rossetti, Giulia (3, 4, 5); L&amp;uuml;scher, Bernhard (2)</t>
  </si>
  <si>
    <t xml:space="preserve">Structural prediction of the interaction of the tumor suppressor p27&lt;sup&gt;kip1&lt;/sup&gt;with cyclin a/cdk2 identifies a novel catalytically relevant determin</t>
  </si>
  <si>
    <t xml:space="preserve">BMC Bioinform.</t>
  </si>
  <si>
    <t xml:space="preserve">(1) Fuzhou University, College of Chemistry, Fuzhou; 350002, China; (2) RWTH Aachen University, Institute of Biochemistry and Molecular Biology, Medical School, Aachen; 52057, Germany; (3) Forschungszentrum J&amp;uuml;lich, Computational Biomedicine, Institu</t>
  </si>
  <si>
    <t xml:space="preserve">Li, Lei (1); Hong, Yu-Jian (1); Chen, Dong-Yang (2); Lin, Mei-Jin (1)</t>
  </si>
  <si>
    <t xml:space="preserve">A Laterally Extended Perylene Hexacarboxylate via Diels-Alder Reaction for High-Performance Organic Lithium-Ion Batteries</t>
  </si>
  <si>
    <t xml:space="preserve">254</t>
  </si>
  <si>
    <t xml:space="preserve">255-261</t>
  </si>
  <si>
    <t xml:space="preserve">(1) College of Chemistry, Fuzhou University, 350116, China; (2) College of Materials Science and Engineering, Fuzhou University, 350116, China</t>
  </si>
  <si>
    <t xml:space="preserve">Molecular Engineering of Perylene Imides for High-Performance Lithium Batteries: Diels&amp;ndash;Alder Extension and Chiral Dimerization</t>
  </si>
  <si>
    <t xml:space="preserve">16612-16620</t>
  </si>
  <si>
    <t xml:space="preserve">(1) State Key Laboratory of Photocatalysis on Energy and Environment, College of Chemistry, Fuzhou University, 350116, China; (2) College of Materials Science and Engineering, Fuzhou University, 350116, China</t>
  </si>
  <si>
    <t xml:space="preserve">Li, Mei-Jin (1, 2); Bertocchi, Michael J. (2); Weiss, Richard G. (2, 3)</t>
  </si>
  <si>
    <t xml:space="preserve">Photophysics of Pyrenyl-Functionalized Poly(isobutylene-alt-maleic anhydride) and Poly(isobutylene-alt-maleic N-alkylimide). Influence of Solvent, Degre</t>
  </si>
  <si>
    <t xml:space="preserve">Macromolecules</t>
  </si>
  <si>
    <t xml:space="preserve">50</t>
  </si>
  <si>
    <t xml:space="preserve">1919-1929</t>
  </si>
  <si>
    <t xml:space="preserve">(1) Key Laboratory of Analysis and Detection Technology for Food Safety, Department of Chemistry, Fuzhou University, Fuzhou; 350116, China; (2) Department of Chemistry, Washington; DC; 20057-1227, United States; (3) Institute for Soft Matter Synthesis an</t>
  </si>
  <si>
    <t xml:space="preserve">Li, Xiaofang (1); Chen, Zhangsen (1); Quan, Huanhuan (1); Shao, Yu (1); Li, Danzhen (1)</t>
  </si>
  <si>
    <t xml:space="preserve">Constructing photocatalyst from &amp;beta;-Bi&lt;inf&gt;2&lt;/inf&gt;O&lt;inf&gt;3&lt;/inf&gt;photonic crystals for enhanced photocatalytic performance</t>
  </si>
  <si>
    <t xml:space="preserve">J Porous Mater</t>
  </si>
  <si>
    <t xml:space="preserve">25</t>
  </si>
  <si>
    <t xml:space="preserve">677-685</t>
  </si>
  <si>
    <t xml:space="preserve">Li, Yafeng (1, 2, 3); Chen, Caiyun (1, 2); Sun, Xun (1, 2); Dou, Jie (1, 2); Wei, Mingdeng (1, 2)</t>
  </si>
  <si>
    <t xml:space="preserve">Metal&amp;ndash;Organic Frameworks at Interfaces in Dye-Sensitized Solar Cells</t>
  </si>
  <si>
    <t xml:space="preserve">2469-2472</t>
  </si>
  <si>
    <t xml:space="preserve">(1) State Key Laboratory of Photocatalysis on Energy and Environment, Fuzhou University, Fuzhou, Fujian; 350002, China; (2) Institute of Advanced Energy Materials, Fuzhou University, Fuzhou, Fujian; 350002, China; (3) State Key Laboratory of Structural C</t>
  </si>
  <si>
    <t xml:space="preserve">李亚峰</t>
  </si>
  <si>
    <t xml:space="preserve">魏明灯</t>
  </si>
  <si>
    <t xml:space="preserve">Li, Zhong (1); Li, Xin-Xiong (1); Yang, Tao (1); Cai, Zhen-Wen (1); Zheng, Shou-Tian (1)</t>
  </si>
  <si>
    <t xml:space="preserve">Four-Shell Polyoxometalates Featuring High-Nuclearity Ln&lt;inf&gt;26&lt;/inf&gt;Clusters: Structural Transformations of Nanoclusters into Frameworks Triggered by T</t>
  </si>
  <si>
    <t xml:space="preserve">2664-2669</t>
  </si>
  <si>
    <t xml:space="preserve">重 </t>
  </si>
  <si>
    <t xml:space="preserve">Liang, Ming-Li (1, 2); Marsh, Matthew (3); Shang, Xian-Xing (1, 2); Mao, Jiang-Gao (2); Albrecht-Schmitt, Thomas E. (3); Kong, Fang (2, 3)</t>
  </si>
  <si>
    <t xml:space="preserve">New vanadium tellurites: Syntheses, structures, optical properties of noncentrosymmetric VTeO&lt;inf&gt;4&lt;/inf&gt;(OH), centrosymmetric Ba&lt;inf&gt;2&lt;/inf&gt;V&lt;inf&gt;4&lt;/in</t>
  </si>
  <si>
    <t xml:space="preserve">J. Solid State Chem.</t>
  </si>
  <si>
    <t xml:space="preserve">249</t>
  </si>
  <si>
    <t xml:space="preserve">21-26</t>
  </si>
  <si>
    <t xml:space="preserve">(1) College of Chemistry, Fuzhou University, Fuzhou; Fujian; 350108, China; (2) State Key Laboratory of Structural Chemistry, Fujian Institute of Research on the Structure of Matter, Chinese Academy of Sciences, Fuzhou; 350002, China; (3) Department of C</t>
  </si>
  <si>
    <t xml:space="preserve">Liang, Ruowen (1, 2); Jing, Fenfen (1); Yan, Guiyang (2); Wu, Ling (1)</t>
  </si>
  <si>
    <t xml:space="preserve">Synthesis of CdS-decorated MIL-68(Fe) nanocomposites: Efficient and stable visible light photocatalysts for the selective reduction of 4-nitroaniline to</t>
  </si>
  <si>
    <t xml:space="preserve">218</t>
  </si>
  <si>
    <t xml:space="preserve">452-459</t>
  </si>
  <si>
    <t xml:space="preserve">(1) State Key Laboratory of Photocatalysis on Energy and Environment, Fuzhou University, Fuzhou; 350002, China; (2) Department of Chemistry, Fujian Province University Key Laboratory of Green Energy and Environment Catalysis, Ningde Normal University, Ni</t>
  </si>
  <si>
    <t xml:space="preserve">Lin, Cuiying (1); Guo, Yajuan (1); Zhao, Mengmeng (1); Sun, Mi (1); Luo, Fang (2); Guo, Longhua (1); Qiu, Bin (1); Lin, Zhenyu (1); Chen, Guonan (1)</t>
  </si>
  <si>
    <t xml:space="preserve">Highly sensitive colorimetric immunosensor for influenza virus H5N1 based on enzyme-encapsulated liposome</t>
  </si>
  <si>
    <t xml:space="preserve">963</t>
  </si>
  <si>
    <t xml:space="preserve">112-118</t>
  </si>
  <si>
    <t xml:space="preserve">(1) College of Chemistry, Fuzhou University, Fuzhou; Fujian; 350116, China; (2) College of Biological Science and Technology, Fuzhou University, Fuzhou; Fujian; 350116, China</t>
  </si>
  <si>
    <t xml:space="preserve">Lin, Cuiying (1); Wang, Shuo (1); Sun, Haoqi (1); Jiang, Rong (1)</t>
  </si>
  <si>
    <t xml:space="preserve">Adsorption of anionic dye by anionic surfactant modified chitosan beads: Influence of hydrophobic tail and ionic head-group</t>
  </si>
  <si>
    <t xml:space="preserve">J. Dispersion Sci. Technol.</t>
  </si>
  <si>
    <t xml:space="preserve">106-115</t>
  </si>
  <si>
    <t xml:space="preserve">(1) College of Chemistry, Fuzhou University, Fuzhou; Fujian, China</t>
  </si>
  <si>
    <t xml:space="preserve">Lin, Cuiying (1); Zheng, Huixia (1); Sun, Mi (1); Guo, Yajuan (1); Luo, Fang (1, 2); Guo, Longhua (1); Qiu, Bin (1); Lin, Zhenyu (1); Chen, Guonan (1)</t>
  </si>
  <si>
    <t xml:space="preserve">Highly sensitive colorimetric aptasensor for ochratoxin A detection based on enzyme-encapsulated liposome</t>
  </si>
  <si>
    <t xml:space="preserve">1002</t>
  </si>
  <si>
    <t xml:space="preserve">(1) MOE Key Laboratory for Analytical Science of Food Safety and Biology, Fujian Provincial Key Laboratory of Analysis and Detection for Food Safety, College of Chemistry, Fuzhou University, Fuzhou; Fujian; 350116, China; (2) College of Biological Scienc</t>
  </si>
  <si>
    <t xml:space="preserve">Lin, Lihua (1); Wang, Chong (1); Ren, Wei (1); Ou, Honghui (1); Zhang, Yongfan (1); Wang, Xinchen (1)</t>
  </si>
  <si>
    <t xml:space="preserve">Photocatalytic overall water splitting by conjugated semiconductors with crystalline poly(triazine imide) frameworks</t>
  </si>
  <si>
    <t xml:space="preserve">Chem. Sci.</t>
  </si>
  <si>
    <t xml:space="preserve">5506-5511</t>
  </si>
  <si>
    <t xml:space="preserve">(1) State Key Laboratory of Photocatalysis on Energy and Environment, College of Chemistry, Fuzhou University, Fuzhou, Fujian; 350002, China</t>
  </si>
  <si>
    <t xml:space="preserve">Lin, Li-Sen (1, 2); Yang, Xiangyu (2); Zhou, Zijian (2); Yang, Zhen (2); Jacobson, Orit (2); Liu, Yijing (2); Yang, Angela (2); Niu, Gang (2); Song, Jibin (2); Yang,</t>
  </si>
  <si>
    <t xml:space="preserve">Yolk&amp;ndash;Shell Nanostructure: An Ideal Architecture to Achieve Harmonious Integration of Magnetic&amp;ndash;Plasmonic Hybrid Theranostic Platform</t>
  </si>
  <si>
    <t xml:space="preserve">Adv Mater</t>
  </si>
  <si>
    <t xml:space="preserve">(1) The Key Lab of Analysis and Detection Technology for Food Safety of the MOE, College of Chemistry, Fuzhou University, Fuzhou; 350108, China; (2) Laboratory of Molecular Imaging and Nanomedicine (LOMIN), National Institute of Biomedical Imaging and Bi</t>
  </si>
  <si>
    <t xml:space="preserve">Lin, Nanxi (1, 2); Huo, Lina (1, 2); Liu, Haipeng (1, 2); Fang, Xiao (1, 2); Wu, Shuting (1, 2); Chen, Xin (1, 2); Hu, Xiaolin (1, 2); Zhuang, Naifeng (1, 2)</t>
  </si>
  <si>
    <t xml:space="preserve">Preparation and properties of pure crystalline perovskite CeFeO&lt;inf&gt;3&lt;/inf&gt;thin films with vanadium doping</t>
  </si>
  <si>
    <t xml:space="preserve">J Am Ceram Soc</t>
  </si>
  <si>
    <t xml:space="preserve">100</t>
  </si>
  <si>
    <t xml:space="preserve">2932-2938</t>
  </si>
  <si>
    <t xml:space="preserve">(1) College of Chemistry, Fuzhou University, Fuzhou, China; (2) Institute of Optical Crystalline Materials, Fuzhou University, Fuzhou, China</t>
  </si>
  <si>
    <t xml:space="preserve">Lin, Qian-Ying (1); Lin, Qun (2); Zhang, Yi-Qiu (1); Lin, Hua-Xiang (1); Zhou, Tang-Hua (1); Ning, Shang-Bo (1); Wang, Xu-Xu (1)</t>
  </si>
  <si>
    <t xml:space="preserve">Effect of modified iodine on defect structure and antibacterial properties of ZnO in visible light</t>
  </si>
  <si>
    <t xml:space="preserve">5067-5081</t>
  </si>
  <si>
    <t xml:space="preserve">(1) Research Institute of Photocatalysis, State Key Laboratory of Photocatalysis on Energy and Environment, Fuzhou University, Fuzhou; 350002, China; (2) First Affiliated Hospital, Fujian Medical University, Fuzhou; 350002, China</t>
  </si>
  <si>
    <t xml:space="preserve">Lin, Sen (1); Huang, Jing (1); Gao, Xiaomei (1); Ye, Xinxin (1); Guo, Hua (2)</t>
  </si>
  <si>
    <t xml:space="preserve">Theoretical insight into the reaction mechanism of ethanol steam reforming on Co(0001)</t>
  </si>
  <si>
    <t xml:space="preserve">2015</t>
  </si>
  <si>
    <t xml:space="preserve">119</t>
  </si>
  <si>
    <t xml:space="preserve">2680-2691</t>
  </si>
  <si>
    <t xml:space="preserve">(1) State Key Laboratory of Photocatalysis on Energy and Environment, College of Chemistry, Fuzhou University, Fuzhou; 350002, China; (2) Department of Chemistry and Chemical Biology, University of New Mexico, Albuquerque; NM; 87131, United States</t>
  </si>
  <si>
    <t xml:space="preserve">林森</t>
  </si>
  <si>
    <t xml:space="preserve">Lin, Xia-Hui (1); Song, Liang (1); Chen, Shan (1); Chen, Xiao-Feng (1); Wei, Jing-Jing (2); Li, Jingying (2); Huang, Guoming (2); Yang, Huang-Hao (1)</t>
  </si>
  <si>
    <t xml:space="preserve">Kiwifruit-like Persistent Luminescent Nanoparticles with High-Performance and in Situ Activable Near-Infrared Persistent Luminescence for Long-Term in V</t>
  </si>
  <si>
    <t xml:space="preserve">41181-41187</t>
  </si>
  <si>
    <t xml:space="preserve">Lin, Xiahui (1, 2); Gao, Yilin (1); Jiang, Min (1); Zhang, Yongfan (1); Hou, Yidong (1); Dai, Wenxin (1); Wang, Sibo (1); Ding, Zhengxin (1)</t>
  </si>
  <si>
    <t xml:space="preserve">Photocatalytic CO&lt;inf&gt;2&lt;/inf&gt;reduction promoted by uniform perovskite hydroxide CoSn(OH)&lt;inf&gt;6&lt;/inf&gt;nanocubes</t>
  </si>
  <si>
    <t xml:space="preserve">224</t>
  </si>
  <si>
    <t xml:space="preserve">1009-1016</t>
  </si>
  <si>
    <t xml:space="preserve">(1) State Key Laboratory of Photocatalysis on Energy and Environment, College of Chemistry, Fuzhou University, Fuzhou; 350002, China; (2) College of Chemistry &amp;amp; Materials Science, Longyan University, Longyan; 364012, China</t>
  </si>
  <si>
    <t xml:space="preserve">Lin, Yaqin (1); Feng, Wenjing (1); Li, Zhiwei (1); Xu, Tan (1); Fei, Hailong (1, 2)</t>
  </si>
  <si>
    <t xml:space="preserve">Facile synthesis of phase-pure Sb&lt;inf&gt;8&lt;/inf&gt;O&lt;inf&gt;11&lt;/inf&gt;Cl&lt;inf&gt;2&lt;/inf&gt;microrods as anode materials for sodium-ion batteries with high capacity</t>
  </si>
  <si>
    <t xml:space="preserve">3197-3202</t>
  </si>
  <si>
    <t xml:space="preserve">(1) State Key Lab Photocatalysis Energy and Environm, Fuzhou University, 2 Xueyuan Road, University Town, Fuzhou; Fujian; 350116, China; (2) Key Laboratory of Advanced Energy Materials Chemistry (Ministry of Education), Nankai University, Tianjin; 300071</t>
  </si>
  <si>
    <t xml:space="preserve">Lin, Zheguan (1); Lin, Jinjin (1); Huang, Lingting (1); Zhang, Xiaoyan (1); Wang, Ying (1); Zhang, Zizhong (1); Lin, Huaxiang (1); Wang, Xuxu (1)</t>
  </si>
  <si>
    <t xml:space="preserve">In situ construction of a heterojunction over the surface of a sandwich structure semiconductor for highly efficient photocatalytic H&lt;inf&gt;2&lt;/inf&gt;evoluti</t>
  </si>
  <si>
    <t xml:space="preserve">14423-14430</t>
  </si>
  <si>
    <t xml:space="preserve">(1) State Key Laboratory of Photocatalysis on Energy and Environment, Research Institute of Photocatalysis, College of Chemistry, Fuzhou University, China</t>
  </si>
  <si>
    <t xml:space="preserve">Lin, Zhenzhen (1); Li, Meijin (1); Lv, Shuzhen (1); Zhang, Kangyao (1); Lu, Minghua (2); Tang, Dianping (1)</t>
  </si>
  <si>
    <t xml:space="preserve">In situ synthesis of fluorescent polydopamine nanoparticles coupled with enzyme-controlled dissolution of MnO&lt;inf&gt;2&lt;/inf&gt;nanoflakes for a sensitive immu</t>
  </si>
  <si>
    <t xml:space="preserve">8506-8513</t>
  </si>
  <si>
    <t xml:space="preserve">(1) Key Laboratory of Analytic Science for Food Safety and Biology (MOE and Fujian Province), State Key Laboratory of Photocatalysis on Energy and Environment, Department of Chemistry, Fuzhou University, Fuzhou; 350116, China; (2) Institute of Environmen</t>
  </si>
  <si>
    <t xml:space="preserve">Lin, Zhenzhen (1); Lv, Shuzhen (1); Zhang, Kangyao (1); Tang, Dianping (1)</t>
  </si>
  <si>
    <t xml:space="preserve">Optical transformation of a CdTe quantum dot-based paper sensor for a visual fluorescence immunoassay induced by dissolved silver ions</t>
  </si>
  <si>
    <t xml:space="preserve">826-833</t>
  </si>
  <si>
    <t xml:space="preserve">(1) Key Laboratory of Analysis and Detection for Food Safety (MOE and Fujian Province), State Key Laboratory of Photocatalysis on Energy and Environment, Collaborative Innovation Center of Detection Technology for Haixi Food Safety and Products (Fujian P</t>
  </si>
  <si>
    <t xml:space="preserve">Ling, Hongcai (1, 2); Xia, Miaoren (2); Chen, Wenkai (1, 3); Chai, Zhifang (2, 4); Wang, Dongqi (2)</t>
  </si>
  <si>
    <t xml:space="preserve">Influence of denticity and combined soft-hard strategy on the interaction of picolinic-type ligands with NpO&lt;inf&gt;2&lt;/inf&gt;&lt;sup&gt;+&lt;/sup&gt;</t>
  </si>
  <si>
    <t xml:space="preserve">12236-12246</t>
  </si>
  <si>
    <t xml:space="preserve">(1) College of Chemistry, Fuzhou University, Fuzhou; 350116, China; (2) Multidisciplinary Initiative Center, Institute of High Energy Physics, Chinese Academy of Sciences, Beijing; 100049, China; (3) Key Laboratory of Applied Nuclear Techniques in Geosci</t>
  </si>
  <si>
    <t xml:space="preserve">Liu, Jian-Jun (1, 2); Shan, Yue-Bin (1); Dai, Wen-Xin (1); Huang, Chang-Cang (1); Lin, Mei-Jin (1)</t>
  </si>
  <si>
    <t xml:space="preserve">Assembly of donor-acceptor hybrid heterostructures based on iodoplumbates and viologen coordination polymers</t>
  </si>
  <si>
    <t xml:space="preserve">11556-11560</t>
  </si>
  <si>
    <t xml:space="preserve">(1) State Key Laboratory of Photocatalysis on Energy and Environment, College of Chemistry, Fuzhou University, 350116, China; (2) Center for Yunnan-Guizhou Plateau Chemical Functional Materials and Pollution Control, Qujing Normal University, 655011, Chi</t>
  </si>
  <si>
    <t xml:space="preserve">Liu, Le-Hui (1); Qiu, Xing-Tai (1); Wang, Yong-Jiang (1); Shi, Qing (1); Sun, Yan-Qiong (1); Chen, Yi-Ping (1)</t>
  </si>
  <si>
    <t xml:space="preserve">NIR emission and luminescent sensing of a lanthanide-organic framework with Lewis basic imidazole and pyridyl sites</t>
  </si>
  <si>
    <t xml:space="preserve">12106-12113</t>
  </si>
  <si>
    <t xml:space="preserve">(1) College of Chemistry, Fuzhou University, Fuzhou Fujian; 350108, China</t>
  </si>
  <si>
    <t xml:space="preserve">Liu, Yubin (1, 2); Ding, Tianli (1, 2); Shen, Deli (1, 2); Dou, Jie (1, 2); Wei, Mingdeng (1, 2)</t>
  </si>
  <si>
    <t xml:space="preserve">Hierarchically structural TiO&lt;inf&gt;2&lt;/inf&gt;nanorods composed of rutile core and anatase shell as a durable anode material for lithium-ion intercalation</t>
  </si>
  <si>
    <t xml:space="preserve">804</t>
  </si>
  <si>
    <t xml:space="preserve">87-91</t>
  </si>
  <si>
    <t xml:space="preserve">(1) State Key Laboratory of Photocatalysis on Energy and Environment, Fuzhou University, Xueyuan Road 2, Fuzhou; Fujian; 350116, China; (2) Institute of Advanced Energy Materials, Fuzhou University, Xueyuan Road 2, Fuzhou; Fujian; 350116, China</t>
  </si>
  <si>
    <t xml:space="preserve">Liu, Yuchuan (1); Huang, Baobing (1); Lin, Xiaoxiao (1); Xie, Zailai (1)</t>
  </si>
  <si>
    <t xml:space="preserve">Biomass-derived hierarchical porous carbons: Boosting the energy density of supercapacitors: Via an ionothermal approach</t>
  </si>
  <si>
    <t xml:space="preserve">13009-13018</t>
  </si>
  <si>
    <t xml:space="preserve">Liu, Yuchuan (1); Huang, Baobing (1); Xie, Zailai (1)</t>
  </si>
  <si>
    <t xml:space="preserve">Hydrothermal synthesis of core-shell MoO&lt;inf&gt;2&lt;/inf&gt;/&amp;alpha;-Mo&lt;inf&gt;2&lt;/inf&gt;C heterojunction as high performance electrocatalyst for hydrogen evolution r</t>
  </si>
  <si>
    <t xml:space="preserve">427</t>
  </si>
  <si>
    <t xml:space="preserve">693-701</t>
  </si>
  <si>
    <t xml:space="preserve">Liu, Yuhao (1); Xiong, Jinhua (1); Yang, Yuying (1); Luo, Shuiguang (1); Zhang, Shiying (2); Li, Yanhua (2); Liang, Shijing (1); Wu, Ling (1)</t>
  </si>
  <si>
    <t xml:space="preserve">HNb&lt;inf&gt;x&lt;/inf&gt;Ta&lt;inf&gt;1-x&lt;/inf&gt;WO&lt;inf&gt;6&lt;/inf&gt;monolayer nanosheets solid solutions: Tunable energy band structures and highly enhanced photocatalytic per</t>
  </si>
  <si>
    <t xml:space="preserve">203</t>
  </si>
  <si>
    <t xml:space="preserve">798-806</t>
  </si>
  <si>
    <t xml:space="preserve">(1) State Key Laboratory of Photocatalysis on Energy and Environment, Fuzhou University, Fuzhou; 350002, China; (2) Hunan Province Key Laboratory of Applied Environmental Photocatalysis, Changsha University, Changsha; 410022, China</t>
  </si>
  <si>
    <t xml:space="preserve">Liu, Ziyang (1, 2); Yin, Zhigang (2); Chen, Shan-Ci (2); Dai, Shilei (3); Huang, Jia (3); Zheng, Qingdong (2)</t>
  </si>
  <si>
    <t xml:space="preserve">Binary polymer composite dielectrics for flexible low-voltage organic field-effect transistors</t>
  </si>
  <si>
    <t xml:space="preserve">Org. Electron.: phys. mater. appl.</t>
  </si>
  <si>
    <t xml:space="preserve">(1) College of Chemistry, Fuzhou University, Fuzhou; Fujian; 350116, China; (2) State Key Laboratory of Structural Chemistry, Fujian Institute of Research on the Structure of Matter, Chinese Academy of Sciences, Fuzhou; Fujian; 350002, China; (3) School</t>
  </si>
  <si>
    <t xml:space="preserve">Long, Baihua (1, 2); Zheng, Yun (1); Lin, Lihua (1); Alamry, Khalid A. (3); Asiri, Abdullah M. (3); Wang, Xinchen (1)</t>
  </si>
  <si>
    <t xml:space="preserve">Cubic mesoporous carbon nitride polymers with large cage-type pores for visible light photocatalysis</t>
  </si>
  <si>
    <t xml:space="preserve">16179-16188</t>
  </si>
  <si>
    <t xml:space="preserve">(1) State Key Laboratory of Photocatalysis on Energy and Environment, College of Chemistry, Fuzhou University, Fuzhou; 350002, China; (2) College of Material and Chemical Engineering, Pingxiang University, Pingxiang; 337055, China; (3) Chemistry Departme</t>
  </si>
  <si>
    <t xml:space="preserve">Lu, Kang-Qiang (1, 2); Chen, Yan (1, 2); Xin, Xin (1, 2); Xu, Yi-Jun (1, 2)</t>
  </si>
  <si>
    <t xml:space="preserve">Rational utilization of highly conductive, commercial Elicarb graphene to advance the graphene-semiconductor composite photocatalysis</t>
  </si>
  <si>
    <t xml:space="preserve">424-432</t>
  </si>
  <si>
    <t xml:space="preserve">(1) State Key Laboratory of Photocatalysis on Energy and Environment, College of Chemistry, Fuzhou University, Fuzhou; 350116, China; (2) College of Chemistry, New Campus, Fuzhou University, Fuzhou; 350116, China</t>
  </si>
  <si>
    <t xml:space="preserve">Lu, Lianyu (1, 2); Tu, Datao (2); Liu, Yan (2); Zhou, Shanyong (2); Zheng, Wei (2); Chen, Xueyuan (1, 2)</t>
  </si>
  <si>
    <t xml:space="preserve">Ultrasensitive detection of cancer biomarker microRNA by amplification of fluorescence of lanthanide nanoprobes</t>
  </si>
  <si>
    <t xml:space="preserve">264-273</t>
  </si>
  <si>
    <t xml:space="preserve">(1) College of Chemistry, Fuzhou University, Fuzhou; 350116, China; (2) CAS Key Laboratory of Design and Assembly of Functional Nanostructures, and Fujian Provincial Key Laboratory of Nanomaterials, Fujian Institute of Research on the Structure of Matter</t>
  </si>
  <si>
    <t xml:space="preserve">Lu, Shu-Mei (1); Huang, Jian-Cai (1); Liu, Guo-Ting (1); Lin, Zhi-Wei (2); Li, Yan-Tong (1); Huang, Xi-He (1); Huang, Chang-Cang (1); Wu, Shu-Ting (1, 3)</t>
  </si>
  <si>
    <t xml:space="preserve">Ammonia-modulated reversible gel-solution phase transition and fluorescence switch for a salicylhydrazide-based metal-organic gel</t>
  </si>
  <si>
    <t xml:space="preserve">30979-30983</t>
  </si>
  <si>
    <t xml:space="preserve">(1) Institute of Optical Crystalline Materials, College of Chemistry, Fuzhou University, Fuzhou; 350116, China; (2) College of Chemistry and Chemical Engineering, Xiamen University, Xiamen; 361005, China; (3) State Key Laboratory of Structural Chemistry,</t>
  </si>
  <si>
    <t xml:space="preserve">Lv, Shuzhen (1); Li, Yi (1); Zhang, Kangyao (1); Lin, Zhenzhen (1); Tang, Dianping (1)</t>
  </si>
  <si>
    <t xml:space="preserve">Carbon Dots/g-C&lt;inf&gt;3&lt;/inf&gt;N&lt;inf&gt;4&lt;/inf&gt;Nanoheterostructures-Based Signal-Generation Tags for Photoelectrochemical Immunoassay of Cancer Biomarkers Coup</t>
  </si>
  <si>
    <t xml:space="preserve">38336-38343</t>
  </si>
  <si>
    <t xml:space="preserve">(1) Key Laboratory of Analytical Science of Food Safety and Biology, MOE and Fujian Province, State Key Laboratory of Photocatalysis on Energy and Environment, Department of Chemistry, Fuzhou University, Fuzhou; 35011168, China</t>
  </si>
  <si>
    <t xml:space="preserve">Lv, Shuzhen (1); Lin, Zhenzhen (1); Zhang, Kangyao (1); Lu, Minghua (2); Tang, Dianping (1)</t>
  </si>
  <si>
    <t xml:space="preserve">Polyion oligonucleotide-decorated gold nanoparticles with tunable surface charge density for amplified signal output of potentiometric immunosensor</t>
  </si>
  <si>
    <t xml:space="preserve">964</t>
  </si>
  <si>
    <t xml:space="preserve">67-73</t>
  </si>
  <si>
    <t xml:space="preserve">(1) Key Laboratory of Analysis and Detection for Food Safety (MOE &amp;amp; Fujian Province), Collaborative Innovation Center of Detection Technology for Haixi Food Safety and Products (Fujian Province), Institute of Nanomedicine and Nanobiosensing, Departme</t>
  </si>
  <si>
    <t xml:space="preserve">Lv, Tingting (1); Yu, Tingting (2); Fang, Yunpeng (1); Zhang, Suyan (1); Jiang, Minghong (1); Zhang, Huijuan (1); Zhang, Yingying (1); Li, Ziying (1); Chen, Haijun (1</t>
  </si>
  <si>
    <t xml:space="preserve">Role of generation on folic acid-modified poly(amidoamine) dendrimers for targeted delivery of baicalin to cancer cells</t>
  </si>
  <si>
    <t xml:space="preserve">75</t>
  </si>
  <si>
    <t xml:space="preserve">182-190</t>
  </si>
  <si>
    <t xml:space="preserve">(1) College of Chemistry, Fuzhou University, Fuzhou; 350108, China; (2) Third Affiliated Hospital of Zhejiang Chinese Medical University, Hangzhou; 310005, China</t>
  </si>
  <si>
    <t xml:space="preserve">Nian, Fuyu (1); Huang, Yafan (1); Song, Meiru (1); Chen, Juan-Juan (1); Xue, Jinping (1)</t>
  </si>
  <si>
    <t xml:space="preserve">A novel fabricated material with divergent chemical handles based on UiO-66 and used for targeted photodynamic therapy</t>
  </si>
  <si>
    <t xml:space="preserve">6227-6232</t>
  </si>
  <si>
    <t xml:space="preserve">(1) College of Chemistry, Institution Fujian Engineering Research Center for Drug and Diagnoses-Treat of Photodynamic Therapy, State Key Laboratory of Photocatalysis on Energy and Environment, Fuzhou University, Fuzhou, China</t>
  </si>
  <si>
    <t xml:space="preserve">Ou, Honghui (1); Lin, Lihua (1); Zheng, Yun (1); Yang, Pengju (1); Fang, Yuanxing (1); Wang, Xinchen (1)</t>
  </si>
  <si>
    <t xml:space="preserve">Tri-s-triazine-Based Crystalline Carbon Nitride Nanosheets for an Improved Hydrogen Evolution</t>
  </si>
  <si>
    <t xml:space="preserve">Ou, Honghui (1); Yang, Pengju (1); Lin, Lihua (1); Anpo, Masakazu (1); Wang, Xinchen (1)</t>
  </si>
  <si>
    <t xml:space="preserve">Carbon Nitride Aerogels for the Photoredox Conversion of Water</t>
  </si>
  <si>
    <t xml:space="preserve">10905-10910</t>
  </si>
  <si>
    <t xml:space="preserve">Ouyang, Wenjun (1); Liu, ZhenHua (2); Zhang, GuiFeng (2); Chen, Zheng (2); Guo, Longhua (1); Lin, Zhenyu (1); Qiu, Bin (1); Chen, Guonan (1)</t>
  </si>
  <si>
    <t xml:space="preserve">Enzyme-free fluorescent biosensor for miRNA-21 detection based on MnO&lt;inf&gt;2&lt;/inf&gt;nanosheets and catalytic hairpin assembly amplification</t>
  </si>
  <si>
    <t xml:space="preserve">8492-8497</t>
  </si>
  <si>
    <t xml:space="preserve">(1) Ministry of Education, Key Laboratory of Analysis and Detection for Food Safety, Fujian Provincial Key Laboratory of Analysis and Detection for Food Safety, Fuzhou University, Fuzhou; Fujian; 350108, China; (2) Department of Medical Oncology, Fujian</t>
  </si>
  <si>
    <t xml:space="preserve">欧阳文俊</t>
  </si>
  <si>
    <t xml:space="preserve">邱彬</t>
  </si>
  <si>
    <t xml:space="preserve">Pan, Xiaoyang (1, 2); Yang, Min-Quan (1, 2); Tang, Zi-Rong (2); Xu, Yi-Jun (1, 2)</t>
  </si>
  <si>
    <t xml:space="preserve">Noncovalently functionalized graphene-directed synthesis of ultralarge graphene-based TiO&lt;inf&gt;2&lt;/inf&gt;nanosheet composites: Tunable morphology and photoc</t>
  </si>
  <si>
    <t xml:space="preserve">27325-27335</t>
  </si>
  <si>
    <t xml:space="preserve">Qi, Yan-Jie (1); Zhao, Dan (2); Li, Xin-Xiong (1); Ma, Xiang (1); Zheng, Wen-Xu (1); Zheng, Shou-Tian (1)</t>
  </si>
  <si>
    <t xml:space="preserve">Indium-Based Heterometal-Organic Frameworks with Different Nanoscale Cages: Syntheses, Structures, and Gas Adsorption Properties</t>
  </si>
  <si>
    <t xml:space="preserve">Cryst. Growth Des.</t>
  </si>
  <si>
    <t xml:space="preserve">1159-1165</t>
  </si>
  <si>
    <t xml:space="preserve">(1) State Key Laboratory of Photocatalysis on Energy and Environment, College of Chemistry, Fuzhou University, Fuzhou, Fujian; 350108, China; (2) Fuqing Branch of Fujian Normal University, Fuqing, Fujian; 350300, China</t>
  </si>
  <si>
    <t xml:space="preserve">Qiao, Xianji (1, 2); Li, Xiuzhi (2); Xu, Jinjian (1, 2); Wang, Zujian (2); He, Chao (2); Liu, Ying (2); Guan, Lunhui (2); Long, Xifa (2)</t>
  </si>
  <si>
    <t xml:space="preserve">Preparation, structure, and electric properties of the Pb(Lu&lt;inf&gt;1/2&lt;/inf&gt;Nb&lt;inf&gt;1/2&lt;/inf&gt;)O&lt;inf&gt;3&lt;/inf&gt;&amp;ndash;Pb(Ni&lt;inf&gt;1/3&lt;/inf&gt;Nb&lt;inf&gt;2/3&lt;/inf&gt;)O&lt;inf</t>
  </si>
  <si>
    <t xml:space="preserve">458-464</t>
  </si>
  <si>
    <t xml:space="preserve">(1) College of Chemistry, Fuzhou University, Fuzhou; Fujian; 350116, China; (2) Key Laboratory of Optoelectric Materials Chemistry and Physics, Fujian Institute of Research on the Structure of Matter, Chinese Academy of Sciences, Fuzhou; Fujian; 350002,</t>
  </si>
  <si>
    <t xml:space="preserve">Qin, Jiani (1); Wang, Sibo (1); Wang, Xinchen (1)</t>
  </si>
  <si>
    <t xml:space="preserve">Visible-light reduction CO&lt;inf&gt;2&lt;/inf&gt;with dodecahedral zeolitic imidazolate framework ZIF-67 as an efficient co-catalyst</t>
  </si>
  <si>
    <t xml:space="preserve">209</t>
  </si>
  <si>
    <t xml:space="preserve">476-482</t>
  </si>
  <si>
    <t xml:space="preserve">Qin, Na (1); Jing, Kaiqiang (1); Chen, Rui (1); Xiong, Jinhua (1); Liang, Ruowen (1); Li, Zhaohui (1); Wu, Ling (1)</t>
  </si>
  <si>
    <t xml:space="preserve">SnS&lt;inf&gt;2&lt;/inf&gt;nanoplates/SnO&lt;inf&gt;2&lt;/inf&gt;nanotubes composites as efficient visible light-driven photocatalysts for Cr(VI) reduction</t>
  </si>
  <si>
    <t xml:space="preserve">5217-5228</t>
  </si>
  <si>
    <t xml:space="preserve">(1) State Key Laboratory of Photocatalysis on Energy and Environment, Fuzhou University, Fuzhou; 350100, China</t>
  </si>
  <si>
    <t xml:space="preserve">Qiu, Mei (1); Tao, Huilin (1); Li, Yali (1); Li, Yi (1, 2); Ding, Kaining (1); Huang, Xin (1); Chen, Wenkai (1, 2); Zhang, Yongfan (1, 2)</t>
  </si>
  <si>
    <t xml:space="preserve">Toward improving CO&lt;inf&gt;2&lt;/inf&gt;dissociation and conversion to methanol via CO-hydrogenation on Cu(100) surface by introducing embedded Co nanoclusters a</t>
  </si>
  <si>
    <t xml:space="preserve">837-847</t>
  </si>
  <si>
    <t xml:space="preserve">(1) State Key Laboratory of Photocatalysis on Energy and Environment, College of Chemistry, Fuzhou University, Fuzhou; Fujian; 350116, China; (2) Fujian Provincial Key Laboratory of Theoretical and Computational Chemistry, Xiamen; Fujian; 361005, China</t>
  </si>
  <si>
    <t xml:space="preserve">Quan, Quan (1, 2); Lin, Xin (1, 2); Zhang, Nan (1, 2); Xu, Yi-Jun (1, 2)</t>
  </si>
  <si>
    <t xml:space="preserve">Graphene and its derivatives as versatile templates for materials synthesis and functional applications</t>
  </si>
  <si>
    <t xml:space="preserve">2398-2416</t>
  </si>
  <si>
    <t xml:space="preserve">Ru, Jingjing (1, 2); Ma, Xiang (1); Cui, Yue (1); Guo, Minghuang (1); Chen, Jianzhong (1); Li, Xin-Xiong (1)</t>
  </si>
  <si>
    <t xml:space="preserve">Two Vanadogermanates from 1-Dimensional Chain to 2-Dimensional Network Built from Di-Cd-Substituted Ge-V-O Clusters and Transition Metal Complex Bridges</t>
  </si>
  <si>
    <t xml:space="preserve">1384-1389</t>
  </si>
  <si>
    <t xml:space="preserve">(1) State Key Laboratory of Photocatalysis on Energy and Environment, College of Chemistry, Fuzhou University, Fuzhou, Fujian; 350108, China; (2) Department of Chemistry, Fujian Provincial Key Laboratory of Featured Materials in Biochemical Industry, Nin</t>
  </si>
  <si>
    <t xml:space="preserve">Shang, Qi (1, 2); Wang, Meng (2); Wei, Jiajun (2, 3); Zheng, Qingdong (2)</t>
  </si>
  <si>
    <t xml:space="preserve">Indenothiophene-based asymmetric small molecules for organic solar cells</t>
  </si>
  <si>
    <t xml:space="preserve">18144-18150</t>
  </si>
  <si>
    <t xml:space="preserve">(1) College of Chemistry, Fuzhou University, Fuzhou; 350108, China; (2) State Key Laboratory of Structural Chemistry, Fujian Institute of Research on the Structure of Matter, Chinese Academy of Sciences, Fuzhou; 350002, China; (3) University of Chinese A</t>
  </si>
  <si>
    <t xml:space="preserve">Shao, Yu (1); Dong, Yanfang (1); Hunting, Darel (2); Zheng, Yi (1); Sanche, L&amp;eacute;on (2)</t>
  </si>
  <si>
    <t xml:space="preserve">Unified Mechanism for the Generation of Isolated and Clustered DNA Damages by a Single Low Energy (5-10 eV) Electron</t>
  </si>
  <si>
    <t xml:space="preserve">2466-2472</t>
  </si>
  <si>
    <t xml:space="preserve">(1) Research Institute of Photocatalysis, State Key Laboratory of Photocatalysis on Energy and Environment, Fuzhou University, Fuzhou; 350002, China; (2) Group in the Radiation Sciences, Faculty of Medicine, Universit&amp;eacute; de Sherbrooke, Sherbrooke; Q</t>
  </si>
  <si>
    <t xml:space="preserve">Shen, Lijuan (1, 2); Xia, Yuzhou (1); Lin, Sen (1); Liang, Shijing (1, 2); Wu, Ling (1)</t>
  </si>
  <si>
    <t xml:space="preserve">An unsaturated metal site-promoted approach to construct strongly coupled noble metal/HNb&lt;inf&gt;3&lt;/inf&gt;O&lt;inf&gt;8&lt;/inf&gt;nanosheets for efficient thermo/photo-</t>
  </si>
  <si>
    <t xml:space="preserve">14654-14663</t>
  </si>
  <si>
    <t xml:space="preserve">(1) State Key Laboratory of Photocatalysis on Energy and Environment, Fuzhou University, Fuzhou; 350116, China; (2) National Engineering Research Center of Chemical Fertilizer Catalyst, Fuzhou University, Fuzhou; 350002, China</t>
  </si>
  <si>
    <t xml:space="preserve">Shu, Jian (1); Qiu, Zhenli (1); Lv, Shuzhen (1); Zhang, Kangyao (1); Tang, Dianping (1)</t>
  </si>
  <si>
    <t xml:space="preserve">Cu&lt;sup&gt;2+&lt;/sup&gt;-Doped SnO&lt;inf&gt;2&lt;/inf&gt;Nanograin/Polypyrrole Nanospheres with Synergic Enhanced Properties for Ultrasensitive Room-Temperature H&lt;inf&gt;2&lt;/in</t>
  </si>
  <si>
    <t xml:space="preserve">Anal. Chem.</t>
  </si>
  <si>
    <t xml:space="preserve">89</t>
  </si>
  <si>
    <t xml:space="preserve">11135-11142</t>
  </si>
  <si>
    <t xml:space="preserve">(1) Key Laboratory of Analytical Science for Food Safety and Biology (MOE and Fujian Province), State Key Laboratory of Photocatalysis on Energy and Environment, Department of Chemistry, Fuzhou University, Fuzhou; 350116, China</t>
  </si>
  <si>
    <t xml:space="preserve">Song, Liang (1); Lin, Xia-Hui (1); Song, Xiao-Rong (1); Chen, Shan (1); Chen, Xiao-Feng (1); Li, Juan (1); Yang, Huang-Hao (1)</t>
  </si>
  <si>
    <t xml:space="preserve">Repeatable deep-tissue activation of persistent luminescent nanoparticles by soft X-ray for high sensitivity long-term in vivo bioimaging</t>
  </si>
  <si>
    <t xml:space="preserve">2718-2722</t>
  </si>
  <si>
    <t xml:space="preserve">(1) Key Lab of Analysis and Detection Technology for Food Safety, MOE and Fujian Province, State Key Laboratory of Photocatalysis on Energy and Environment, College of Chemistry, Fuzhou University, Fuzhou; 350002, China</t>
  </si>
  <si>
    <t xml:space="preserve">Song, Mei-Ru (1, 2); Li, Dong-Yao (1, 2); Nian, Fu-Yu (1, 2); Xue, Jin-Ping (1, 2); Chen, Juan-Juan (1, 2)</t>
  </si>
  <si>
    <t xml:space="preserve">Zeolitic imidazolate metal organic framework-8 as an efficient pH-controlled delivery vehicle for zinc phthalocyanine in photodynamic therapy</t>
  </si>
  <si>
    <t xml:space="preserve">2351-2361</t>
  </si>
  <si>
    <t xml:space="preserve">(1) National and Local Joint Biomedical Engineering Research Center on Photodynamic Technologies, College of Chemistry, Fuzhou University, Fuzhou; Fujian; 350116, China; (2) Fujian Engineering Research Center for Drug and Diagnoses-Treat of Photodynamic</t>
  </si>
  <si>
    <t xml:space="preserve">Song, Xiao-Rong (1); Li, Shi-Hua (1); Dai, Jiayong (1); Song, Liang (1); Huang, Guoming (1); Lin, Ruhui (3); Li, Juan (1); Liu, Gang (2); Yang, Huang-Hao (1)</t>
  </si>
  <si>
    <t xml:space="preserve">Polyphenol-Inspired Facile Construction of Smart Assemblies for ATP- and pH-Responsive Tumor MR/Optical Imaging and Photothermal Therapy</t>
  </si>
  <si>
    <t xml:space="preserve">(1) The Key Lab of Analysis and Detection Technology for Food Safety of the MOE, State Key Laboratory of Photocatalysis on Energy and Environment, College of Chemistry, Fuzhou University, Fuzhou; 350108, China; (2) State Key Laboratory of Molecular Vacci</t>
  </si>
  <si>
    <t xml:space="preserve">Song, Yujie (1); Wang, Hao (1); Gao, Xiaomei (1); Feng, Yingxin (1); Liang, Shijing (1, 2); Bi, Jinhong (1, 2); Lin, Sen (1); Fu, Xianzhi (1); Wu, Ling (1)</t>
  </si>
  <si>
    <t xml:space="preserve">A Pd/Monolayer Titanate Nanosheet with Surface Synergetic Effects for Precise Synthesis of Cyclohexanones</t>
  </si>
  <si>
    <t xml:space="preserve">ACS Catal.</t>
  </si>
  <si>
    <t xml:space="preserve">8664-8674</t>
  </si>
  <si>
    <t xml:space="preserve">(1) State Key Laboratory of Photocatalysis on Energy and Environment, Fuzhou University, Fuzhou; 350116, China; (2) Department of Environmental Science and Engineering, Fuzhou University, Fuzhou; 350116, China</t>
  </si>
  <si>
    <t xml:space="preserve">Song, Yujie (1); Wang, Hao (1); Xiong, Jinhua (1); Guo, Binbin (1, 2); Liang, Shijing (1, 3); Wu, Ling (1, 2)</t>
  </si>
  <si>
    <t xml:space="preserve">Photocatalytic hydrogen evolution over monolayer H&lt;inf&gt;1.07&lt;/inf&gt;Ti&lt;inf&gt;1.73&lt;/inf&gt;O&lt;inf&gt;4&lt;/inf&gt;&amp;middot;H&lt;inf&gt;2&lt;/inf&gt;O nanosheets: Roles of metal defects</t>
  </si>
  <si>
    <t xml:space="preserve">221</t>
  </si>
  <si>
    <t xml:space="preserve">473-481</t>
  </si>
  <si>
    <t xml:space="preserve">(1) State Key Laboratory of Photocatalysis on Energy and Environment, Fuzhou University, Fuzhou; 350002, China; (2) Chinese Acad Sci, Fujian Inst Res Struct Matter, Fuzhou; 350002, China; (3) Department of Environmental Science and Engineering, Fuzhou Un</t>
  </si>
  <si>
    <t xml:space="preserve">Song, Zhiping (1); Li, Zhihong (1); Lin, Lihua (2); Zhang, Yongfan (3); Lin, Tianran (1); Chen, Ling (1); Cai, Zhuang (1); Lin, Sen (2); Guo, Liangqia (1); Fu, Fengfu</t>
  </si>
  <si>
    <t xml:space="preserve">Phenyl-doped graphitic carbon nitride: Photoluminescence mechanism and latent fingerprint imaging</t>
  </si>
  <si>
    <t xml:space="preserve">17737-17742</t>
  </si>
  <si>
    <t xml:space="preserve">(1) Ministry of Education Key Laboratory of Analytical Science of Food Safety and Biology, Fujian Provincial Key Laboratory of Analysis and Detection Technology for Food Safety, College of Chemistry, Fuzhou University, Fuzhou; 350116, China; (2) State Ke</t>
  </si>
  <si>
    <t xml:space="preserve">Su, Xiaolong (1); Huang, Honggui (1); Yuan, Yaofeng (1); Li, Yi (1)</t>
  </si>
  <si>
    <t xml:space="preserve">Radical Desulfur-Fragmentation and Reconstruction of Enol Triflates: Facile Access to &amp;alpha;-Trifluoromethyl Ketones</t>
  </si>
  <si>
    <t xml:space="preserve">1338-1341</t>
  </si>
  <si>
    <t xml:space="preserve">Sun, Qingqing (1, 2); Chen, Kaixiang (1, 2); Liu, Yubin (1, 2); Li, Yafeng (1, 2); Wei, Mingdeng (1, 2)</t>
  </si>
  <si>
    <t xml:space="preserve">Rutile TiO&lt;inf&gt;2&lt;/inf&gt;Mesocrystals as Sulfur Host for High-Performance Lithium&amp;ndash;Sulfur Batteries</t>
  </si>
  <si>
    <t xml:space="preserve">16312-16318</t>
  </si>
  <si>
    <t xml:space="preserve">Sun, Qun (1); Zheng, Bi-Yuan (1); Zhang, Yan-Hong (1); Zhuang, Jing-Jing (1); Ke, Mei-Rong (1); Huang, Jian-Dong (1)</t>
  </si>
  <si>
    <t xml:space="preserve">Highly photocytotoxic silicon(IV) phthalocyanines axially modified with L-tyrosine derivatives: Effects of mode of axial substituent connection and of f</t>
  </si>
  <si>
    <t xml:space="preserve">141</t>
  </si>
  <si>
    <t xml:space="preserve">521-529</t>
  </si>
  <si>
    <t xml:space="preserve">(1) College of Chemistry, State Key Laboratory of Photocatalysis on Energy and Environment, Fujian Provincial Key Laboratory of Cancer Metastasis Chemoprevention and Chemotherapy, Fuzhou University, Fuzhou; 350108, China</t>
  </si>
  <si>
    <t xml:space="preserve">Sun, Xiaoxiang (1); Zhao, Jianxi (1)</t>
  </si>
  <si>
    <t xml:space="preserve">Reformation of Fumed Silica Gel After Being Broken</t>
  </si>
  <si>
    <t xml:space="preserve">Silicon</t>
  </si>
  <si>
    <t xml:space="preserve">879-884</t>
  </si>
  <si>
    <t xml:space="preserve">(1) Institute of Colloid and Interface Chemistry, College of Chemistry and Chemical Engineering, Fuzhou University, Fuzhou; Fujian; 350108, China</t>
  </si>
  <si>
    <t xml:space="preserve">Sun, Xun (1, 2); Li, Yafeng (1, 2); Mao, Haijuan (1, 2); Dou, Jie (1, 2); Wei, Mingdeng (1, 2)</t>
  </si>
  <si>
    <t xml:space="preserve">Towards a high open-circuit voltage by co-additives in electrolyte for high-efficiency dye-sensitized solar cells</t>
  </si>
  <si>
    <t xml:space="preserve">J Power Sources</t>
  </si>
  <si>
    <t xml:space="preserve">359</t>
  </si>
  <si>
    <t xml:space="preserve">142-146</t>
  </si>
  <si>
    <t xml:space="preserve">Tan, Bin (1); Wu, Zhao-Feng (2); Xie, Zai-Lai (1, 2)</t>
  </si>
  <si>
    <t xml:space="preserve">Fine decoration of carbon nanotubes with metal organic frameworks for enhanced performance in supercapacitance and oxygen reduction reaction</t>
  </si>
  <si>
    <t xml:space="preserve">Sci. Bull.</t>
  </si>
  <si>
    <t xml:space="preserve">62</t>
  </si>
  <si>
    <t xml:space="preserve">1132-1141</t>
  </si>
  <si>
    <t xml:space="preserve">(1) State Key Laboratory of Photocatalysis on Energy and Environment, College of Chemistry, Fuzhou University, Fuzhou; 350008, China; (2) State Key Laboratory of Structural Chemistry, Fujian Institute of Research on the Structure of Matter, Chinese Acade</t>
  </si>
  <si>
    <t xml:space="preserve">Tang, Zi-Rong (1); Han, Bin (1); Han, Chuang (1, 2); Xu, Yi-Jun (1, 2)</t>
  </si>
  <si>
    <t xml:space="preserve">One dimensional CdS based materials for artificial photoredox reactions</t>
  </si>
  <si>
    <t xml:space="preserve">2387-2410</t>
  </si>
  <si>
    <t xml:space="preserve">(1) College of Chemistry, New Campus, Fuzhou University, Fuzhou; 350116, China; (2) State Key Laboratory of Photocatalysis on Energy and Environment, College of Chemistry, Fuzhou University, Fuzhou; 350002, China</t>
  </si>
  <si>
    <t xml:space="preserve">Tong, Yuecong (1); Chen, Lu (1); Ning, Shangbo (1); Tong, Na (1); Zhang, Zizhong (1); Lin, Huaxiang (1); Li, Fuying (1); Wang, Xuxu (1)</t>
  </si>
  <si>
    <t xml:space="preserve">Photocatalytic reduction of CO&lt;inf&gt;2&lt;/inf&gt;to CO over the Ti&amp;ndash;Highly dispersed HZSM-5 zeolite containing Fe</t>
  </si>
  <si>
    <t xml:space="preserve">725-730</t>
  </si>
  <si>
    <t xml:space="preserve">Wang, Bo (1); Feng, Wenhui (1); Zhang, Lulu (1); Zhang, Yan (1); Huang, Xueyan (1); Fang, Zhibin (1); Liu, Ping (1)</t>
  </si>
  <si>
    <t xml:space="preserve">In situ construction of a novel Bi/CdS nanocomposite with enhanced visible light photocatalytic performance</t>
  </si>
  <si>
    <t xml:space="preserve">510-519</t>
  </si>
  <si>
    <t xml:space="preserve">(1) Research Institute of Photocatalysis, State Key Laboratory of Photocatalysis on Energy and Environment, Fuzhou University, Fuzhou; 350002, China</t>
  </si>
  <si>
    <t xml:space="preserve">Wang, Dengke (1); Albero, Josep (2); Garc&amp;iacute;a, Hermenegildo (2); Li, Zhaohui (1)</t>
  </si>
  <si>
    <t xml:space="preserve">Visible-light-induced tandem reaction of o-aminothiophenols and alcohols to benzothiazoles over Fe-based MOFs: Influence of the structure elucidated by</t>
  </si>
  <si>
    <t xml:space="preserve">J. Catal.</t>
  </si>
  <si>
    <t xml:space="preserve">349</t>
  </si>
  <si>
    <t xml:space="preserve">156-162</t>
  </si>
  <si>
    <t xml:space="preserve">(1) Research Institute of Photocatalysis, State Key Laboratory of Photocatalysis on Energy and Environment, College of Chemistry, Fuzhou University, Fuzhou; 350002, China; (2) Instituto de Tecnolog&amp;iacute;a Qu&amp;iacute;mica, Universitat Polit&amp;egrave;cnica</t>
  </si>
  <si>
    <t xml:space="preserve">Wang, Dengke (1); Li, Zhaohui (1)</t>
  </si>
  <si>
    <t xml:space="preserve">Iron-based metal&amp;ndash;organic frameworks (MOFs) for visible-light-induced photocatalysis</t>
  </si>
  <si>
    <t xml:space="preserve">5169-5186</t>
  </si>
  <si>
    <t xml:space="preserve">(1) Research Institute of Photocatalysis, State Key Laboratory of Photocatalysis on Energy and Environment, College of Chemistry, Fuzhou University, Fuzhou; 350002, China</t>
  </si>
  <si>
    <t xml:space="preserve">Wang, Hao (1); Song, Yujie (1); Xiong, Jinhua (1); Bi, Jinhong (1); Li, Liuyi (2); Yu, Yan (2); Liang, Shijing (1); Wu, Ling (1)</t>
  </si>
  <si>
    <t xml:space="preserve">Highly selective oxidation of furfuryl alcohol over monolayer titanate nanosheet under visible light irradiation</t>
  </si>
  <si>
    <t xml:space="preserve">394-403</t>
  </si>
  <si>
    <t xml:space="preserve">(1) State Key Laboratory of Photocatalysis on Energy and Environment, Fuzhou University, Fuzhou; 350116, China; (2) Key Laboratory of Eco-Materials Advanced Technology (Fuzhou University), Fujian Province University, 350116, China</t>
  </si>
  <si>
    <t xml:space="preserve">Wang, Ru (1); Lu, Kang-Qiang (1, 2); Tang, Zi-Rong (1); Xu, Yi-Jun (1, 2)</t>
  </si>
  <si>
    <t xml:space="preserve">Recent progress in carbon quantum dots: synthesis, properties and applications in photocatalysis</t>
  </si>
  <si>
    <t xml:space="preserve">3717-3734</t>
  </si>
  <si>
    <t xml:space="preserve">(1) College of Chemistry, Fuzhou University, New Campus, Fuzhou; 350108, China; (2) State Key Laboratory of Photocatalysis on Energy and Environment, College of Chemistry, Fuzhou University, Fuzhou; 350002, China</t>
  </si>
  <si>
    <t xml:space="preserve">Wang, Ruo (1)</t>
  </si>
  <si>
    <t xml:space="preserve">Red Fluorescence Enhancement via Using the Charge Compensation and Co-doping WO&lt;inf&gt;3&lt;/inf&gt;in CaMoO&lt;inf&gt;4&lt;/inf&gt;:Eu&lt;sup&gt;3+&lt;/sup&gt;Phosphor for Ultraviolet</t>
  </si>
  <si>
    <t xml:space="preserve">J. Inorg. Organomet. Polym. Mater.</t>
  </si>
  <si>
    <t xml:space="preserve">1028-1036</t>
  </si>
  <si>
    <t xml:space="preserve">(1) College of Chemistry, Fuzhou University, Fuzhou; Fujian; 350116, China</t>
  </si>
  <si>
    <t xml:space="preserve">Wang, Shujiao (1); Feng, Yingxin (1); Lin, Sen (1); Guo, Hua (2)</t>
  </si>
  <si>
    <t xml:space="preserve">Phosphomolybdic acid supported atomically dispersed transition metal atoms (M = Fe, Co, Ni, Cu, Ru, Rh, Pd, Ag, Os, Ir, Pt, and Au): Stable single atom</t>
  </si>
  <si>
    <t xml:space="preserve">24925-24932</t>
  </si>
  <si>
    <t xml:space="preserve">Wang, Shujiao (1); Feng, Yingxin (1); Yu, Ming'An (1); Wan, Qiang (1); Lin, Sen (1)</t>
  </si>
  <si>
    <t xml:space="preserve">Confined Catalysis in the g-C&lt;inf&gt;3&lt;/inf&gt;N&lt;inf&gt;4&lt;/inf&gt;/Pt(111) Interface: Feasible Molecule Intercalation, Tunable Molecule-Metal Interaction, and Enhan</t>
  </si>
  <si>
    <t xml:space="preserve">33267-33273</t>
  </si>
  <si>
    <t xml:space="preserve">Wang, Wei (1, 2); Bai, Ruiguang (1); Cai, Xiaoyu (1); Lin, Ping (1); Ma, Lihong (1)</t>
  </si>
  <si>
    <t xml:space="preserve">Separation and determination of peptide metabolite of Bacillus licheniformis in a microbial fuel cell by high-speed capillary micellar electrokinetic ch</t>
  </si>
  <si>
    <t xml:space="preserve">4446-4452</t>
  </si>
  <si>
    <t xml:space="preserve">(1) Ministry of Education Key Laboratory for Analytical Science of Food Safety and Biology, School of Chemistry, Fuzhou University, Fuzhou, China; (2) Fujian Provincial Key Laboratory of Agroecological Processing and Safety Monitoring, College of Life Sc</t>
  </si>
  <si>
    <t xml:space="preserve">Wang, Yabai (1, 2); Yang, Shiwei (2); Bian, Guangling (2); Song, Ling (2)</t>
  </si>
  <si>
    <t xml:space="preserve">A Novel Three-Step Tandem Reaction for Efficient Syntheses of Bulky Anthracenyl Esters from 2-Benzylbenzoic Acids</t>
  </si>
  <si>
    <t xml:space="preserve">Synthesis</t>
  </si>
  <si>
    <t xml:space="preserve">1884-1888</t>
  </si>
  <si>
    <t xml:space="preserve">(1) Department of Chemistry, Fuzhou University, Fuzhou; 350108, China; (2) Key Laboratory of Coal to Ethylene Glycol and Its Related Technology, Fujian Institute of Research on the Structure of Matter, Chinese Academy of Sciences Fuzhou, Fujian; 350002,</t>
  </si>
  <si>
    <t xml:space="preserve">Wang, Ying (1); Zhang, Lina (1); Zhang, Xiaoyan (1); Zhang, Zizhong (1); Tong, Yuecong (1); Li, Fuying (1); Wu, Jeffrey C.-S. (2); Wang, Xuxu (1)</t>
  </si>
  <si>
    <t xml:space="preserve">Openmouthed &amp;Beta;-SiC hollow-sphere with highly photocatalytic activity for reduction of CO&lt;inf&gt;2&lt;/inf&gt;with H&lt;inf&gt;2&lt;/inf&gt;O</t>
  </si>
  <si>
    <t xml:space="preserve">158-167</t>
  </si>
  <si>
    <t xml:space="preserve">(1) State Key Laboratory of Photocatalysis on Energy and Environment, Research Institute of Photocatalysis, College of Chemistry, Fuzhou University, China; (2) Department of Chemical Engineering, National Taiwan University, Taipei; 10617, Taiwan</t>
  </si>
  <si>
    <t xml:space="preserve">Wang, Yu-Kang (1); Wu, Yan-Ling (1, 2); Lin, Xiao-Yan (1); Wang, Dao-Hua (1); Zhang, Wen-Ting (1); Song, Kai-Yue (1); Li, Hao-Hong (1); Chen, Zhi-Rong (1)</t>
  </si>
  <si>
    <t xml:space="preserve">Halobismuthate/diphenyliodonium hybrids stabilized by secondary hypervalent I(III)&amp;mellip;X interactions: Structures, optical studies and thermochromism</t>
  </si>
  <si>
    <t xml:space="preserve">J. Mol. Struct.</t>
  </si>
  <si>
    <t xml:space="preserve">1151</t>
  </si>
  <si>
    <t xml:space="preserve">81-87</t>
  </si>
  <si>
    <t xml:space="preserve">(1) College of Chemistry, Fuzhou University, Fuzhou; Fujian; 350116, China; (2) Department of Chemistry, Ningde Normal University, Ningde; 352100, China</t>
  </si>
  <si>
    <t xml:space="preserve">Wang, Zhaoyu (1); Peng, Junwen (1); Feng, Xue (1); Ding, Zhengxin (1); Li, Zhaohui (1)</t>
  </si>
  <si>
    <t xml:space="preserve">Wide spectrum responsive CdS/NiTiO&lt;inf&gt;3&lt;/inf&gt;/CoS with superior photocatalytic performance for hydrogen evolution</t>
  </si>
  <si>
    <t xml:space="preserve">2524-2530</t>
  </si>
  <si>
    <t xml:space="preserve">Wang, Zhongming (1); Wang, Kun (1); Peng, Xiaoying (1); Geng, Qiang (1); Chen, Xun (1); Dai, Wenxin (1); Fu, Xianzhi (1); Wang, Xuxu (1)</t>
  </si>
  <si>
    <t xml:space="preserve">Comparative study of ultraviolet light and visible light on the photo-assisted conductivity and gas sensing property of TiO&lt;inf&gt;2&lt;/inf&gt;</t>
  </si>
  <si>
    <t xml:space="preserve">248</t>
  </si>
  <si>
    <t xml:space="preserve">724-732</t>
  </si>
  <si>
    <t xml:space="preserve">Wang, Zhongming (1, 2); Peng, Xiaoying (1, 2); Huang, Chuyun (1, 2); Chen, Xun (1); Dai, Wenxin (1, 2); Fu, Xianzhi (1)</t>
  </si>
  <si>
    <t xml:space="preserve">CO gas sensitivity and its oxidation over TiO&lt;inf&gt;2&lt;/inf&gt;modified by PANI under UV irradiation at room temperature</t>
  </si>
  <si>
    <t xml:space="preserve">219</t>
  </si>
  <si>
    <t xml:space="preserve">379-390</t>
  </si>
  <si>
    <t xml:space="preserve">(1) Research Institute of Photocatalysis, State Key Laboratory of Photocatalysis on Energy and Environment, Fuzhou University, Fuzhou; 350002, China; (2) Key Laboratory of Eco-materials Advanced Technology (Fuzhou University), Fujian Province University,</t>
  </si>
  <si>
    <t xml:space="preserve">Wu, Qiao (1); Xu, Zhiqun (1); Duan, Yunjian (1); Zhu, Yincan (1); Ou, Minrui (1); Xu, Xiaoping (1)</t>
  </si>
  <si>
    <t xml:space="preserve">Immobilization of tyrosinase on polyacrylonitrile beads: Biodegradation of phenol from aqueous solution and the relevant cytotoxicity assessment</t>
  </si>
  <si>
    <t xml:space="preserve">28114-28123</t>
  </si>
  <si>
    <t xml:space="preserve">(1) College of Chemistry and Chemical Engineering, Fuzhou University, Fuzhou; 350108, China</t>
  </si>
  <si>
    <t xml:space="preserve">Wu, Wei (1); Wang, Junwen (1); Wang, Yukang (1); Huang, Yangjie (1); Tan, Yingfei (1); Weng, Zhiqiang (1)</t>
  </si>
  <si>
    <t xml:space="preserve">Trifluoroacetic Anhydride Promoted Copper(I)-Catalyzed Interrupted Click Reaction: From 1,2,3-Triazoles to 3-Trifluoromethyl-Substituted 1,2,4-Triazinon</t>
  </si>
  <si>
    <t xml:space="preserve">10476-10480</t>
  </si>
  <si>
    <t xml:space="preserve">(1) State Key Laboratory of Photocatalysis on Energy and Environment College of Chemistry, Fuzhou University, Fuzhou; 350108, China</t>
  </si>
  <si>
    <t xml:space="preserve">Wu, Yawei (1); Wu, Xin (1); Liu, Qiuwen (1); Huang, Caijin (1); Qiu, Xiaoqing (1)</t>
  </si>
  <si>
    <t xml:space="preserve">Magnetically recyclable Ni@h-BN composites for efficient hydrolysis of ammonia borane</t>
  </si>
  <si>
    <t xml:space="preserve">16003-16011</t>
  </si>
  <si>
    <t xml:space="preserve">Xia, Yuzhou (1); Chen, Weihang (2); Liang, Shijing (1, 2); Bi, Jinhong (1, 2); Wu, Ling (1); Wang, Xuxu (1)</t>
  </si>
  <si>
    <t xml:space="preserve">Engineering a highly dispersed co-catalyst on a few-layered catalyst for efficient photocatalytic H&lt;inf&gt;2&lt;/inf&gt;evolution: A case study of Ni(OH)&lt;inf&gt;2&lt;/</t>
  </si>
  <si>
    <t xml:space="preserve">5662-5669</t>
  </si>
  <si>
    <t xml:space="preserve">(1) Key Laboratory of Photocatalysis on Energy and Environment, Fuzhou University, Fuzhou; 350002, China; (2) Department of Environmental Science and Engineering, Fuzhou University, Minhou Fujian; 350108, China</t>
  </si>
  <si>
    <t xml:space="preserve">Xie, Peisi (1, 2); Zhan, Yuanjin (1); Wu, Mei (1); Guo, Longhua (1); Lin, Zhenyu (1); Qiu, Bin (1); Chen, Guonan (1); Cai, Zongwei (2)</t>
  </si>
  <si>
    <t xml:space="preserve">The detection of melamine base on a turn-on fluorescence of DNA-Ag nanoclusters</t>
  </si>
  <si>
    <t xml:space="preserve">J Lumin</t>
  </si>
  <si>
    <t xml:space="preserve">186</t>
  </si>
  <si>
    <t xml:space="preserve">(1) Ministry of Education Key Laboratory of Analysis and Detection Technology for Food Safety, Fuzhou University, Fuzhou; 350002, China; (2) State Key Laboratory of Environmental and Biological Analysis, Department of Chemistry, Hong Kong Baptist Univers</t>
  </si>
  <si>
    <t xml:space="preserve">Xiong, Jinhua (1, 2); Jing, Kaiqiang (1); Zou, Junhua (1); Liang, Shijing (1); Wu, Ling (1)</t>
  </si>
  <si>
    <t xml:space="preserve">A hybrid of CdS/HCa&lt;inf&gt;2&lt;/inf&gt;Nb&lt;inf&gt;3&lt;/inf&gt;O&lt;inf&gt;10&lt;/inf&gt;ultrathin nanosheets for promoting photocatalytic hydrogen evolution</t>
  </si>
  <si>
    <t xml:space="preserve">13935-13942</t>
  </si>
  <si>
    <t xml:space="preserve">(1) State Key Laboratory of Photocatalysis on Energy and Environment, Fuzhou University, Fuzhou; 350002, China; (2) College of Chemistry and Material Science, Longyan University, Longyan; 364000, China</t>
  </si>
  <si>
    <t xml:space="preserve">Xu, Huifeng (1, 2); Liang, Shijing (3); Zhu, Xi (4); Wu, Xiuqin (3); Dong, Yongqiang (1); Wu, Haishan (1); Zhang, Wenxia (2); Chi, Yuwu (1)</t>
  </si>
  <si>
    <t xml:space="preserve">Enhanced electrogenerated chemiluminescence behavior of C&lt;inf&gt;3&lt;/inf&gt;N&lt;inf&gt;4&lt;/inf&gt;QDs@ C&lt;inf&gt;3&lt;/inf&gt;N&lt;inf&gt;4&lt;/inf&gt;nanosheet and its signal-on aptasensing</t>
  </si>
  <si>
    <t xml:space="preserve">695-701</t>
  </si>
  <si>
    <t xml:space="preserve">(1) MOE Key Laboratory of Analysis and Detection for Food Safety, State Key Laboratory of Photo catalysis on Energy and Environment, College of Chemistry, Fuzhou University, Fujian; 350108, China; (2) Academy of Integrative Medicine, Fujian University of</t>
  </si>
  <si>
    <t xml:space="preserve">Xu, Jianguo (1, 2); Wu, Zai-Sheng (1, 2); Shen, Weiyu (1, 2); Le, Jingqing (1, 2); Zheng, Tingting (1, 2); Li, Hongling (1, 2); Jia, Lee (1, 2)</t>
  </si>
  <si>
    <t xml:space="preserve">Programmable nanoassembly consisting of two hairpin-DNAs for p53 gene determination</t>
  </si>
  <si>
    <t xml:space="preserve">626-631</t>
  </si>
  <si>
    <t xml:space="preserve">(1) Cancer Metastasis Alert and Prevention Center, and Biopharmaceutical Photocatalysis, State Key Laboratory of Photocatalysis on Energy and Environment, Fuzhou University, Fuzhou; 350116, China; (2) Fujian Provincial Key Laboratory of Cancer Metastasis</t>
  </si>
  <si>
    <t xml:space="preserve">Xu, Jie (1, 2); Chen, Zhenye (1); Zhang, Hongwen (1); Lin, Guibin (1); Lin, Huaxiang (1); Wang, Xuxu (1); Long, Jinlin (1)</t>
  </si>
  <si>
    <t xml:space="preserve">Cd&lt;inf&gt;3&lt;/inf&gt;(C&lt;inf&gt;3&lt;/inf&gt;N&lt;inf&gt;3&lt;/inf&gt;S&lt;inf&gt;3&lt;/inf&gt;)&lt;inf&gt;2&lt;/inf&gt;coordination polymer/graphene nanoarchitectures for enhanced photocatalytic H&lt;inf&gt;2&lt;/</t>
  </si>
  <si>
    <t xml:space="preserve">610-618</t>
  </si>
  <si>
    <t xml:space="preserve">(1) State Key Laboratory of Photocatalysis on Energy and Environment, College of Chemistry, Fuzhou University, Fuzhou; 350116, China; (2) The Institute of Scientific and Industrial Research (SANKEN), Osaka University, Osaka; 567-0047, Japan</t>
  </si>
  <si>
    <t xml:space="preserve">Cd&lt;inf&gt;3&lt;/inf&gt;(C&lt;inf&gt;3&lt;/inf&gt;n&lt;inf&gt;3&lt;/inf&gt;s&lt;inf&gt;3&lt;/inf&gt;)&lt;inf&gt;2&lt;/inf&gt;coordination polymer/graphene nanoarchitectures for enhanced photocatalytic H&lt;inf&gt;2&lt;/</t>
  </si>
  <si>
    <t xml:space="preserve">Yang, Can (1); Wang, Bo (1); Zhang, Linzhu (1); Yin, Ling (1); Wang, Xinchen (1)</t>
  </si>
  <si>
    <t xml:space="preserve">Synthesis of Layered Carbonitrides from Biotic Molecules for Photoredox Transformations</t>
  </si>
  <si>
    <t xml:space="preserve">6627-6631</t>
  </si>
  <si>
    <t xml:space="preserve">Yang, Fangfang (1); Wu, Dan (1); Luo, Zhiyong (1); Tan, Bin (1); Xie, Zailai (1)</t>
  </si>
  <si>
    <t xml:space="preserve">Hybrid organic-inorganic dyeionogels: Reversibly pH-responsive materials based dye-ionic liquids with improved structural stability and flexibility</t>
  </si>
  <si>
    <t xml:space="preserve">486-492</t>
  </si>
  <si>
    <t xml:space="preserve">(1) College of Chemistry, Fuzhou University, Qishan Campus, 2 Xueyuan Road, Fujian; 350116, China</t>
  </si>
  <si>
    <t xml:space="preserve">Yang, Mei-Ling (1, 2); Zhang, Nan (1, 2); Lu, Kang-Qiang (1, 2); Xu, Yi-Jun (1, 2)</t>
  </si>
  <si>
    <t xml:space="preserve">Insight into the Role of Size Modulation on Tuning the Band Gap and Photocatalytic Performance of Semiconducting Nitrogen-Doped Graphene</t>
  </si>
  <si>
    <t xml:space="preserve">Langmuir</t>
  </si>
  <si>
    <t xml:space="preserve">3161-3169</t>
  </si>
  <si>
    <t xml:space="preserve">Yang, Min-Quan (1, 2); Zhang, Nan (1, 2); Wang, Ye (3); Xu, Yi-Jun (1, 2)</t>
  </si>
  <si>
    <t xml:space="preserve">Metal-free, robust, and regenerable 3D graphene&amp;ndash;organics aerogel with high and stable photosensitization efficiency</t>
  </si>
  <si>
    <t xml:space="preserve">346</t>
  </si>
  <si>
    <t xml:space="preserve">21-29</t>
  </si>
  <si>
    <t xml:space="preserve">(1) State Key Laboratory of Photocatalysis on Energy and Environment, College of Chemistry, Fuzhou University, Fuzhou; 350002, China; (2) College of Chemistry, New Campus, Fuzhou University, Fuzhou; 350108, China; (3) State Key Laboratory of Physical Che</t>
  </si>
  <si>
    <t xml:space="preserve">Yang, Pengju (1, 2, 3); Ou, Honghui (1); Fang, Yuanxing (1); Wang, Xinchen (1)</t>
  </si>
  <si>
    <t xml:space="preserve">A Facile Steam Reforming Strategy to Delaminate Layered Carbon Nitride Semiconductors for Photoredox Catalysis</t>
  </si>
  <si>
    <t xml:space="preserve">3992-3996</t>
  </si>
  <si>
    <t xml:space="preserve">(1) State Key Laboratory of Photocatalysis on Energy and Environment, College of Chemistry, Fuzhou University, Fuzhou; 350116, China; (2) State Key Laboratory of Coal Conversion, Institute of Coal Chemistry, Chinese Academy of Sciences, Taiyuan; 030001,</t>
  </si>
  <si>
    <t xml:space="preserve">Yang, Tangtao (1); Peng, Junmin (1); Zheng, Yun (1); He, Xuan (1); Hou, Yidong (1); Wu, Ling (1); Fu, Xianzhi (1)</t>
  </si>
  <si>
    <t xml:space="preserve">Enhanced photocatalytic ozonation degradation of organic pollutants by ZnO modified TiO&lt;inf&gt;2&lt;/inf&gt;nanocomposites</t>
  </si>
  <si>
    <t xml:space="preserve">223-234</t>
  </si>
  <si>
    <t xml:space="preserve">(1) State Key Laboratory of Photocatalysis on Energy and Environment, College of Chemistry, Fuzhou University, Fuzhou; 350108, China</t>
  </si>
  <si>
    <t xml:space="preserve">Yang, Weiqiang (1); Huang, TingTing (2); Zhao, Mengmeng (1); Luo, Fang (1); Weng, Wen (2); Wei, Qiaohua (1); Lin, Zhenyu (1); Chen, Guonan (1)</t>
  </si>
  <si>
    <t xml:space="preserve">High peroxidase-like activity of iron and nitrogen co-doped carbon dots and its application in immunosorbent assay</t>
  </si>
  <si>
    <t xml:space="preserve">(1) MOE Key Laboratory of Analysis and Detection for Food Safety, Fujian Provincial Key Laboratory of Analysis and Detection Technology for Food Safety, College of Chemistry, Fuzhou University, Fuzhou; Fujian; 350108, China; (2) Fujian Provincial Key Lab</t>
  </si>
  <si>
    <t xml:space="preserve">Yang, Weiqiang (1); Ni, Jiancong (1, 2); Luo, Fang (1, 3); Weng, Wen (2); Wei, Qiaohua (1); Lin, Zhenyu (1); Chen, Guonan (1)</t>
  </si>
  <si>
    <t xml:space="preserve">Cationic Carbon Dots for Modification-Free Detection of Hyaluronidase via an Electrostatic-Controlled Ratiometric Fluorescence Assay</t>
  </si>
  <si>
    <t xml:space="preserve">8384-8390</t>
  </si>
  <si>
    <t xml:space="preserve">(1) MOE Key Laboratory for Analytical Science of Food Safety and Biology, Fujian Provincial Key Laboratory of Analysis and Detection Technology for Food Safety, College of Chemistry, Fuzhou University, Fuzhou, Fujian; 350116, China; (2) Fujian Provincial</t>
  </si>
  <si>
    <t xml:space="preserve">Yang, Xue (1, 2); Zhao, Hui (1, 2); Gao, Shuiying (1)</t>
  </si>
  <si>
    <t xml:space="preserve">Layer-by-Layer Self-Assembly of Pd Films and Their Catalytic Properties toward Nitroarenes Hydrogenation</t>
  </si>
  <si>
    <t xml:space="preserve">Ind. Eng. Chem. Res.</t>
  </si>
  <si>
    <t xml:space="preserve">3429-3435</t>
  </si>
  <si>
    <t xml:space="preserve">(1) College of Chemistry, Fuzhou University, Fuzhou; 350002, China; (2) State Key Laboratory of Structural Chemistry, Fujian Institute of Research on the Structure of Matter, Chinese Academy of Sciences, Fuzhou; 350002, China</t>
  </si>
  <si>
    <t xml:space="preserve">Yang, Yu (1); Zhang, Yan (1); Fang, Zhibin (1); Zhang, Lulu (1); Zheng, Zuyang (1); Wang, Zhenfeng (1); Feng, Wenhui (1); Weng, Sunxian (3); Zhang, Shiying (2); Liu,</t>
  </si>
  <si>
    <t xml:space="preserve">Simultaneous Realization of Enhanced Photoactivity and Promoted Photostability by Multilayered MoS&lt;inf&gt;2&lt;/inf&gt;Coating on CdS Nanowire Structure via Comp</t>
  </si>
  <si>
    <t xml:space="preserve">6950-6958</t>
  </si>
  <si>
    <t xml:space="preserve">(1) State Key Laboratory Breeding Base of Photocatalysis, Research Institute of Photocatalysis, Fuzhou University, Fuzhou; 350002, China; (2) Hunan Key Laboratory of Applied Environmental Photocatalysis, Changsha University, Changsha; 410022, China; (3)</t>
  </si>
  <si>
    <t xml:space="preserve">Yang, Zhenya (1); Huang, Lin (1); Xie, Yanyu (1); Lin, Zheguan (1); Fan, Yunyan (1); Liu, Dan (1); Chen, Lu (1); Zhang, Zizhong (1); Wang, Xuxu (1)</t>
  </si>
  <si>
    <t xml:space="preserve">Controllable synthesis of Bi&lt;inf&gt;2&lt;/inf&gt;WO&lt;inf&gt;6&lt;/inf&gt;nanoplate self-assembled hierarchical erythrocyte microspheres via a one-pot hydrothermal reaction</t>
  </si>
  <si>
    <t xml:space="preserve">403</t>
  </si>
  <si>
    <t xml:space="preserve">326-334</t>
  </si>
  <si>
    <t xml:space="preserve">Yang, Zhongzhao (1); Wang, Xinle (1); Kang, Xiang (1); Zhang, Shiqun (1); Guo, Yonglang (1)</t>
  </si>
  <si>
    <t xml:space="preserve">The PtPdAg/C electrocatalyst with Pt-rich surfaces via electrochemical dealloying of Ag and Pd for ethanol oxidation</t>
  </si>
  <si>
    <t xml:space="preserve">236</t>
  </si>
  <si>
    <t xml:space="preserve">72-81</t>
  </si>
  <si>
    <t xml:space="preserve">(1) College of Chemistry, Fuzhou University, Fuzhou; 350116, China</t>
  </si>
  <si>
    <t xml:space="preserve">Ye, Jinxiang (1); Wu, Jianlei (1); Lv, Tingting (1); Wu, Guolin (1); Gao, Yu (1); Chen, Haijun (1)</t>
  </si>
  <si>
    <t xml:space="preserve">Oxidative Rearrangement Coupling Reaction for the Functionalization of Tetrahydro-&amp;beta;-carbolines with Aromatic Amines</t>
  </si>
  <si>
    <t xml:space="preserve">14968-14972</t>
  </si>
  <si>
    <t xml:space="preserve">Ye, Jiqing (1); Zhang, Yue (1); Huang, Hui (2); Wang, Jian (1); Jiang, Zhou (3); Bai, Min (2)</t>
  </si>
  <si>
    <t xml:space="preserve">Highly sensitive detection of thrombin using metal-waveguide-capillary based photometer and gold nanorods probe</t>
  </si>
  <si>
    <t xml:space="preserve">243</t>
  </si>
  <si>
    <t xml:space="preserve">1255-1260</t>
  </si>
  <si>
    <t xml:space="preserve">(1) Ministry of Education Key Laboratory of Analysis and Detection for Food Safety, Fujian Provincial Key Laboratory of Analysis and Detection for Food Safety, Fuzhou University, Fuzhou; 350108, China; (2) Department of Electronic Science and Technology,</t>
  </si>
  <si>
    <t xml:space="preserve">Yi, Xiaofeng (1); Xu, Zhiqun (1); Liu, Yan (1); Guo, Xueyong (1); Ou, Minrui (1); Xu, Xiaoping (1)</t>
  </si>
  <si>
    <t xml:space="preserve">Highly efficient removal of uranium(VI) from wastewater by polyacrylic acid hydrogels</t>
  </si>
  <si>
    <t xml:space="preserve">6278-6287</t>
  </si>
  <si>
    <t xml:space="preserve">(1) College of Chemistry, Fuzhou University, Fuzhou; 350108, China</t>
  </si>
  <si>
    <t xml:space="preserve">Yincan, Zhu (1); Yan, Liu (1); Xueyong, Guo (1); Qiao, Wu (1); Xiaoping, Xu (1)</t>
  </si>
  <si>
    <t xml:space="preserve">Decolorization of Color Index Acid Orange 20 buffer solution using horseradish peroxidase immobilized on modified PAN-beads</t>
  </si>
  <si>
    <t xml:space="preserve">18976-18986</t>
  </si>
  <si>
    <t xml:space="preserve">You, Daotong (1); Pan, Bao (1); He, Yishan (1); Wang, Xuxu (1); Su, Wenyue (1)</t>
  </si>
  <si>
    <t xml:space="preserve">Enhanced visible light photocatalytic H&lt;inf&gt;2&lt;/inf&gt;evolution over CeO&lt;inf&gt;2&lt;/inf&gt;loaded with Pt and CdS</t>
  </si>
  <si>
    <t xml:space="preserve">5103-5112</t>
  </si>
  <si>
    <t xml:space="preserve">You, Xu (1); Lin, Wei (1); Wu, Huan (1); Dong, Yongqiang (1); Chi, Yuwu (1)</t>
  </si>
  <si>
    <t xml:space="preserve">Carbon dot capped gold nanoflowers for electrochemiluminescent aptasensor of thrombin</t>
  </si>
  <si>
    <t xml:space="preserve">127</t>
  </si>
  <si>
    <t xml:space="preserve">653-657</t>
  </si>
  <si>
    <t xml:space="preserve">(1) MOE Key Laboratory for Analytical Science of Food Safety and Biology, Fujian Provincial Key Laboratory of Analysis and Detection Technology for Food Safety, College of Chemistry, Fuzhou University, Fujian; 350108, China</t>
  </si>
  <si>
    <t xml:space="preserve">Yu, Linhui (1); Li, Danzhen (1)</t>
  </si>
  <si>
    <t xml:space="preserve">Photocatalytic methane conversion coupled with hydrogen evolution from water over Pd/TiO&lt;inf&gt;2&lt;/inf&gt;</t>
  </si>
  <si>
    <t xml:space="preserve">635-640</t>
  </si>
  <si>
    <t xml:space="preserve">Yu, Linhui (1); Lin, Yangming (1); Huang, Jing (1); Lin, Sen (1); Li, Danzhen (1)</t>
  </si>
  <si>
    <t xml:space="preserve">A Visible Light Photocatalyst of Carbonate-Like Species Doped TiO&lt;inf&gt;2&lt;/inf&gt;</t>
  </si>
  <si>
    <t xml:space="preserve">333-342</t>
  </si>
  <si>
    <t xml:space="preserve">Yu, Linhui (1); Lin, Yangming (2); Li, Danzhen (1)</t>
  </si>
  <si>
    <t xml:space="preserve">Visible-light-induced aerobic oxidation of alcohols in a green catalytic system of carbonate-like species doped TiO&lt;inf&gt;2&lt;/inf&gt;</t>
  </si>
  <si>
    <t xml:space="preserve">216</t>
  </si>
  <si>
    <t xml:space="preserve">88-94</t>
  </si>
  <si>
    <t xml:space="preserve">(1) State Key Laboratory of Photocatalysis on Energy and Environment, Research Institute of Photocatalysis, Fuzhou University, Fuzhou; 350002, China; (2) Shenyang National Laboratory for Materials Science, Institute of Metal Research, Chinese Academy of</t>
  </si>
  <si>
    <t xml:space="preserve">Yuan, Lan (1, 2); Weng, Bo (1, 2); Colmenares, Juan Carlos (3); Sun, Yugang (4); Xu, Yi-Jun (1, 2)</t>
  </si>
  <si>
    <t xml:space="preserve">Multichannel Charge Transfer and Mechanistic Insight in Metal Decorated 2D&amp;ndash;2D Bi&lt;inf&gt;2&lt;/inf&gt;WO&lt;inf&gt;6&lt;/inf&gt;&amp;ndash;TiO&lt;inf&gt;2&lt;/inf&gt;Cascade with Enhan</t>
  </si>
  <si>
    <t xml:space="preserve">(1) State Key Laboratory of Photocatalysis on Energy and Environment, College of Chemistry, Fuzhou University, Fuzhou; 350116, China; (2) College of Chemistry, Fuzhou University, New Campus, Fuzhou; 350116, China; (3) Institute of Physical Chemistry, Pol</t>
  </si>
  <si>
    <t xml:space="preserve">Zeng, Guojin (1, 2); Chen, Ying (1, 2); Chen, Lin (1, 2); Xiong, Peixun (1, 2); Wei, Mingdeng (1, 2)</t>
  </si>
  <si>
    <t xml:space="preserve">Hierarchical cerium oxide derived from metal-organic frameworks for high performance supercapacitor electrodes</t>
  </si>
  <si>
    <t xml:space="preserve">222</t>
  </si>
  <si>
    <t xml:space="preserve">773-780</t>
  </si>
  <si>
    <t xml:space="preserve">曾国瑾</t>
  </si>
  <si>
    <t xml:space="preserve">Zhan, Yuanjin (1); Yan, Jingjing (1); Wu, Mei (1); Guo, Longhua (1); Lin, Zhenyu (1); Qiu, Bin (1); Chen, Guonan (1); Wong, Kwok-yin (2)</t>
  </si>
  <si>
    <t xml:space="preserve">Boron nitride nanosheets as a platform for fluorescence sensing</t>
  </si>
  <si>
    <t xml:space="preserve">365-371</t>
  </si>
  <si>
    <t xml:space="preserve">(1) MOE Key Laboratory of Analysis and Detection for Food Safety, Fujian Provincial Key Laboratory of Analysis and Detection Technology for Food Safety, College of Chemistry, Fuzhou University, Fuzhou; Fujian; 350116, China; (2) Department of Applied Bio</t>
  </si>
  <si>
    <t xml:space="preserve">Zhang, Guigang (1); Lan, Zhi-An (1); Wang, Xinchen (1)</t>
  </si>
  <si>
    <t xml:space="preserve">Surface engineering of graphitic carbon nitride polymers with cocatalysts for photocatalytic overall water splitting</t>
  </si>
  <si>
    <t xml:space="preserve">5261-5274</t>
  </si>
  <si>
    <t xml:space="preserve">Zhang, Hongyan (1, 2); Cheng, Xian (1); Chen, Lian (1); Mo, Fan (1); Xu, LiangJun (1); Fu, FengFu (1)</t>
  </si>
  <si>
    <t xml:space="preserve">Magnetic beads-based DNA hybridization chain reaction amplification and DNAzyme recognition for colorimetric detection of uranyl ion in seafood</t>
  </si>
  <si>
    <t xml:space="preserve">956</t>
  </si>
  <si>
    <t xml:space="preserve">63-69</t>
  </si>
  <si>
    <t xml:space="preserve">(1) Key Lab of Analysis and Detection for Food Safety of Ministry of Education, Fujian Provincial Key Lab of Analysis and Detection for Food Safety, College of Chemistry, Fuzhou University, Fuzhou; Fujian; 350116, China; (2) College of Pharmacy, Fujian U</t>
  </si>
  <si>
    <t xml:space="preserve">Zhang, Kai-Long (1); Zhou, Jie (1); Zhou, Hong (2); Wu, Ying (1); Liu, Rui (2); Wang, Li-Li (3); Lin, Wei-Wen (3); Huang, Guoming (2); Yang, Huang-Hao (1)</t>
  </si>
  <si>
    <t xml:space="preserve">Bioinspired ""active"" Stealth Magneto-Nanomicelles for Theranostics Combining Efficient MRI and Enhanced Drug Deli</t>
  </si>
  <si>
    <t xml:space="preserve">30502-30509</t>
  </si>
  <si>
    <t xml:space="preserve">(1) MOE, Key Laboratory for Analytical Science of Food Safety and Biology, State Key Laboratory of Photocatalysis on Energy and Environment, College of Chemistry, Fuzhou University, Fuzhou; 350116, China; (2) College of Biological Science and Engineering</t>
  </si>
  <si>
    <t xml:space="preserve">Zhang, Kangyao (1); Lv, Shuzhen (1); Lin, Zhenzhen (1); Li, Meijin (1); Tang, Dianping (1)</t>
  </si>
  <si>
    <t xml:space="preserve">Bio-bar-code-based photoelectrochemical immunoassay for sensitive detection of prostate-specific antigen using rolling circle amplification and enzymati</t>
  </si>
  <si>
    <t xml:space="preserve">101</t>
  </si>
  <si>
    <t xml:space="preserve">159-166</t>
  </si>
  <si>
    <t xml:space="preserve">(1) Key Laboratory for Analytical Science of Food Safety and Biology (MOE &amp;amp; Fujian Province), State Key Laboratory of Photocatalysis on Energy and Environment, Department of Chemistry, Fuzhou University, Fuzhou; 350116, China</t>
  </si>
  <si>
    <t xml:space="preserve">Zhang, Linzhu (1); Yang, Can (1); Xie, Zailai (1); Wang, Xinchen (1)</t>
  </si>
  <si>
    <t xml:space="preserve">Cobalt manganese spinel as an effective cocatalyst for photocatalytic water oxidation</t>
  </si>
  <si>
    <t xml:space="preserve">886-894</t>
  </si>
  <si>
    <t xml:space="preserve">Zhang, Lulu (1); Feng, Wenhui (1); Wang, Bo (1); Wang, Kaiqiang (1); Gao, Fan (1); Zhao, Yan (1); Liu, Ping (1)</t>
  </si>
  <si>
    <t xml:space="preserve">Construction of dual-channel for optimizing Z-scheme photocatalytic system</t>
  </si>
  <si>
    <t xml:space="preserve">80-88</t>
  </si>
  <si>
    <t xml:space="preserve">Zhang, Mingwen (1); Luo, Zhishan (1); Zhou, Min (1); Zhang, Guigang (1); Alamry, Khalid A. (2); Taib, Layla A. (2); Asiri, Abdullah M. (2, 3); Wang, Xinchen (1)</t>
  </si>
  <si>
    <t xml:space="preserve">Ni-Co layered double hydroxides cocatalyst for sustainable oxygen photosynthesis</t>
  </si>
  <si>
    <t xml:space="preserve">454-461</t>
  </si>
  <si>
    <t xml:space="preserve">(1) State Key Laboratory of Photocatalysis on Energy and Environment, College of Chemistry, Fuzhou University, Fuzhou; 350002, China; (2) Chemistry Department, Faculty of Science, King Abdulaziz University, Jeddah; 21589, Saudi Arabia; (3) Center of Exce</t>
  </si>
  <si>
    <t xml:space="preserve">Zhang, Mingwen (1); Zhang, Jinshui (1); Chen, Yan (1); Wang, Xinchen (1)</t>
  </si>
  <si>
    <t xml:space="preserve">Molecular pore-wall engineering of mesozeolitic conjugated polymers for photoredox hydrogen production with visible light</t>
  </si>
  <si>
    <t xml:space="preserve">87-92</t>
  </si>
  <si>
    <t xml:space="preserve">(1) State Key Laboratory of Photocatalysis on Energy and Environment, College of Chemistry, Fuzhou University, Fuzhou; Fujian; 350002, China</t>
  </si>
  <si>
    <t xml:space="preserve">Zhang, Weifeng (1, 2); Lan, Tongbin (1, 2); Ding, Tianli (1, 2); Wu, Nae-Lih (3); Wei, Mingdeng (1, 2)</t>
  </si>
  <si>
    <t xml:space="preserve">Carbon coated anatase TiO&lt;inf&gt;2&lt;/inf&gt;mesocrystals enabling ultrastable and robust sodium storage</t>
  </si>
  <si>
    <t xml:space="preserve">64-70</t>
  </si>
  <si>
    <t xml:space="preserve">(1) State Key Laboratory of Photocatalysis on Energy and Environment, Fuzhou University, Fuzhou; 350002, China; (2) Institute of Advanced Energy Materials, Fuzhou University, Fuzhou; 350002, China; (3) Department of Chemical Engineering, Taiwan Universit</t>
  </si>
  <si>
    <t xml:space="preserve">Zhang, Wenmin (1); Lin, Mingxia (1); Wang, Meili (1); Tong, Ping (1, 2); Lu, Qiaomei (1, 2); Zhang, Lan (1, 2)</t>
  </si>
  <si>
    <t xml:space="preserve">Magnetic porous &amp;beta;-cyclodextrin polymer for magnetic solid-phase extraction of microcystins from environmental water samples</t>
  </si>
  <si>
    <t xml:space="preserve">1503</t>
  </si>
  <si>
    <t xml:space="preserve">1-11</t>
  </si>
  <si>
    <t xml:space="preserve">(1) Ministry of Education Key Laboratory of Analysis and Detection for Food Safety and Biology, Fujian Provincial Key Laboratory of Analysis and Detection Technology for Food Safety, College of Chemistry, Fuzhou University, Fuzhou; Fujian; 350116, China;</t>
  </si>
  <si>
    <t xml:space="preserve">Zhang, Xiaoyan (1); Zhang, Zizhong (1); Liang, Jun (1); Zhou, Yangen (1); Tong, Yuecong (1); Wang, Ying (1); Wang, Xuxu (1)</t>
  </si>
  <si>
    <t xml:space="preserve">Freestanding single layers of non-layered material &amp;gamma;-Ga&lt;inf&gt;2&lt;/inf&gt;O&lt;inf&gt;3&lt;/inf&gt;as an efficient photocatalyst for overall water splitting</t>
  </si>
  <si>
    <t xml:space="preserve">9702-9708</t>
  </si>
  <si>
    <t xml:space="preserve">Zhang, Yingying (1, 2); Lv, Tingting (1, 2); Zhang, Huijuan (1, 2); Xie, Xiaodong (1, 2); Li, Ziying (1, 2); Chen, Haijun (2); Gao, Yu (1, 2)</t>
  </si>
  <si>
    <t xml:space="preserve">Folate and Heptamethine Cyanine Modified Chitosan-Based Nanotheranostics for Tumor Targeted Near-Infrared Fluorescence Imaging and Photodynamic Therapy</t>
  </si>
  <si>
    <t xml:space="preserve">Biomacromolecules</t>
  </si>
  <si>
    <t xml:space="preserve">2146-2160</t>
  </si>
  <si>
    <t xml:space="preserve">Zhang, Yujuan (1, 2); Li, Qiuzhong (1, 2); Liu, Chunxia (1, 2); Shan, Xinggang (3); Chen, Xun (1); Dai, Wenxin (1, 2); Fu, Xianzhi (1)</t>
  </si>
  <si>
    <t xml:space="preserve">The promoted effect of a metal-organic frameworks (ZIF-8) on Au/TiO&lt;inf&gt;2&lt;/inf&gt;for CO oxidation at room temperature both in dark and under visible light</t>
  </si>
  <si>
    <t xml:space="preserve">283-294</t>
  </si>
  <si>
    <t xml:space="preserve">(1) Research Institute of Photocatalysis, State Key Laboratory of Photocatalysis on Energy and Environment, Fuzhou University, Fuzhou; 350002, China; (2) Key Laboratory of Eco-Materials Advanced Technology (Fuzhou University), Fujian Province University,</t>
  </si>
  <si>
    <t xml:space="preserve">Zhao, Ruirui (1); Li, Tao (1); Zheng, Guirong (1); Jiang, Kai (1); Fan, Lulu (1); Shao, Jingwei (1)</t>
  </si>
  <si>
    <t xml:space="preserve">Simultaneous inhibition of growth and metastasis of hepatocellular carcinoma by co-delivery of ursolic acid and sorafenib using lactobionic acid modifie</t>
  </si>
  <si>
    <t xml:space="preserve">143</t>
  </si>
  <si>
    <t xml:space="preserve">1-16</t>
  </si>
  <si>
    <t xml:space="preserve">(1) Cancer Metastasis Alert and Prevention Center, Fujian Provincial Key Laboratory of Cancer Metastasis Chemoprevention and Chemotherapy, College of Chemistry, Fuzhou University, Fuzhou; 350116, China</t>
  </si>
  <si>
    <t xml:space="preserve">Zheng, Cheng (1, 2); Chen, Congrong (1, 2); Chen, Lin (1, 2); Wei, Mingdeng (1, 2)</t>
  </si>
  <si>
    <t xml:space="preserve">A CMK-5-encapsulated MoSe&lt;inf&gt;2&lt;/inf&gt;composite for rechargeable lithium-ion batteries with improved electrochemical performance</t>
  </si>
  <si>
    <t xml:space="preserve">19632-19638</t>
  </si>
  <si>
    <t xml:space="preserve">(1) State Key Laboratory of Photocatalysis on Energy and Environment, Fuzhou University, Fuzhou Fujian; 350002, China; (2) Institute of Advanced Energy Materials, Fuzhou University, Fuzhou Fujian; 350002, China</t>
  </si>
  <si>
    <t xml:space="preserve">Zheng, Jinhua (1); Chen, Pan (1); Yuan, Yaofeng (1); Cheng, Jiajia (1)</t>
  </si>
  <si>
    <t xml:space="preserve">Pd-Catalyzed Arylperfluoroalkylation of Unactivated Olefins for the Synthesis of Heterocycles</t>
  </si>
  <si>
    <t xml:space="preserve">5790-5797</t>
  </si>
  <si>
    <t xml:space="preserve">(1) College of Chemistry, Fuzhou University, 2 Xueyuan Road, Fuzhou; 350116, China</t>
  </si>
  <si>
    <t xml:space="preserve">Zhou, Chen (1); Chen, Yingmei (1); You, Xu (1); Dong, Yongqiang (1); Chi, Yuwu (1)</t>
  </si>
  <si>
    <t xml:space="preserve">An Electrochemiluminescent Biosensor Based on Interactions between a Graphene Quantum Dot&amp;minus;Sulfite Co-reactant System and Hydrogen Peroxide</t>
  </si>
  <si>
    <t xml:space="preserve">ChemElectroChem</t>
  </si>
  <si>
    <t xml:space="preserve">1783-1789</t>
  </si>
  <si>
    <t xml:space="preserve">(1) MOE Key Laboratory of analytical science of food safety and biology, Fujian Provincial Key Laboratory of Analysis and Detection Technology for Food Safety, and College of Chemistry, Fuzhou University, Fujian; 350108, China</t>
  </si>
  <si>
    <t xml:space="preserve">Zhou, Min (1); Yang, Pengju (1); Yuan, Rusheng (1); Asiri, Abdullah M. (2); Wakeel, Muhammad (3); Wang, Xinchen (1)</t>
  </si>
  <si>
    <t xml:space="preserve">Modulating Crystallinity of Graphitic Carbon Nitride for Photocatalytic Oxidation of Alcohols</t>
  </si>
  <si>
    <t xml:space="preserve">4451-4456</t>
  </si>
  <si>
    <t xml:space="preserve">(1) State Key Laboratory of Photocatalysis on Energy and Environment, College of Chemistry, Fuzhou University, Fuzhou; 350002, China; (2) Chemistry Department, Faculty of Science, King Abdulaziz University, Jeddah; 21589, Saudi Arabia; (3) Department of</t>
  </si>
  <si>
    <t xml:space="preserve">Zhou, Qian (1); Lin, Youxiu (1); Zhang, Kangyao (1); Li, Meijin (1); Tang, Dianping (1)</t>
  </si>
  <si>
    <t xml:space="preserve">Reduced graphene oxide/BiFeO&lt;inf&gt;3&lt;/inf&gt;nanohybrids-based signal-on photoelectrochemical sensing system for prostate-specific antigen detection coupling</t>
  </si>
  <si>
    <t xml:space="preserve">146-152</t>
  </si>
  <si>
    <t xml:space="preserve">(1) Key Laboratory of Analysis and Detection for Food Safety (Ministry of Education and Fujian Province), Institute of Nanomedicine and Nanobiosensing, Department of Chemistry, Fuzhou University, Fuzhou; 350108, China</t>
  </si>
  <si>
    <t xml:space="preserve">Zhu, Li (1); Wang, Wenfeng (1); Miao, Junwei (1); Yin, Xu (1); Hu, Xiufang (1); Yuan, Yaofeng (1)</t>
  </si>
  <si>
    <t xml:space="preserve">Synthesis, NMR and computational studies on tautomerism of dichloroacetate of hydroxyanthraquinone</t>
  </si>
  <si>
    <t xml:space="preserve">1141</t>
  </si>
  <si>
    <t xml:space="preserve">462-468</t>
  </si>
  <si>
    <t xml:space="preserve">(1) College of Chemistry, Fuzhou University, 350116, China</t>
  </si>
  <si>
    <t xml:space="preserve">Bai, Shengjie (1, 2); Zheng, Wenyu (1, 2); Yang, Guifang (2); Fu, Fujin (1, 2); Liu, Yifan (1, 2); Xu, Pingfan (3); Lv, Yuancai (1, 2); Liu, Minghua (1, 2)</t>
  </si>
  <si>
    <t xml:space="preserve">Synthesis of core-shell fluorinated acrylate copolymers and its application as finishing agent for textile</t>
  </si>
  <si>
    <t xml:space="preserve">Fibers Polym.</t>
  </si>
  <si>
    <t xml:space="preserve">1848-1857</t>
  </si>
  <si>
    <t xml:space="preserve">(1) College of Environment &amp;amp; Resources, Fuzhou University, Fuzhou, Fujian; 350116, China; (2) Fujian Provincial Technology Exploitation Base of Biomass Resources, Fuzhou, Fujian; 350116, China; (3) National Engineering Laboratory for Clean Technology</t>
  </si>
  <si>
    <t xml:space="preserve">环资</t>
  </si>
  <si>
    <t xml:space="preserve">Chen, Weihang (2); Gao, Wei (2); Xia, Yuzhou (1); Liang, Shijing (1, 2, 3); Bi, Jinhong (1, 2); Zhou, Limin (3); Wu, Ling (1); Liu, Minghua (1, 2)</t>
  </si>
  <si>
    <t xml:space="preserve">Low-temperature synthesis and visible light-driven photocatalytic activity of Bi&lt;inf&gt;6&lt;/inf&gt;Ti&lt;inf&gt;3&lt;/inf&gt;WO&lt;inf&gt;18&lt;/inf&gt;nanosheet photocatalyst</t>
  </si>
  <si>
    <t xml:space="preserve">718</t>
  </si>
  <si>
    <t xml:space="preserve">471-477</t>
  </si>
  <si>
    <t xml:space="preserve">(1) Skate Key Laboratory of Photocatalysis on Energy and Environment, Fuzhou University, Fuzhou; 350002, China; (2) Department of Environmental Science and Engineering, Fuzhou University, Minhou; Fujian; 350108, China; (3) Department of Mechanical Engine</t>
  </si>
  <si>
    <t xml:space="preserve">Chen, Xiaochen (1, 2); Chen, Yuqing (1); Shimizu, Toshiyuki (2); Niu, Jia (3, 4); Nakagami, Ken'ichi (5, 6); Qian, Xuepeng (7); Jia, Baoju (2); Nakajima, Jun (8); Han</t>
  </si>
  <si>
    <t xml:space="preserve">Water resources management in the urban agglomeration of the Lake Biwa region, Japan: An ecosystem services-based sustainability assessment</t>
  </si>
  <si>
    <t xml:space="preserve">Sci. Total Environ.</t>
  </si>
  <si>
    <t xml:space="preserve">586</t>
  </si>
  <si>
    <t xml:space="preserve">174-187</t>
  </si>
  <si>
    <t xml:space="preserve">(1) College of Environment and Resources, Fuzhou University, No. 2 Xueyuan Road, Fuzhou; Fujian; 350116, China; (2) Ritsumeikan-Global Innovation Research Organization, Ritsumeikan University, 1-1-1 Noji-higashi, Kusatsu; Shiga; 525-8577, Japan; (3) Coll</t>
  </si>
  <si>
    <t xml:space="preserve">Chi, Biao (1); Bian, Wenzhen (1); Li, Rundong (1); Lin, Chunxiang (1); Wang, Yonghao (1); Wang, Yongjing (1)</t>
  </si>
  <si>
    <t xml:space="preserve">Magnesium silicate nanoparticals for efficient adsorption of low concentration methylene blue</t>
  </si>
  <si>
    <t xml:space="preserve">J. Nanosci. Nanotechnol.</t>
  </si>
  <si>
    <t xml:space="preserve">5796-5801</t>
  </si>
  <si>
    <t xml:space="preserve">(1) College of Environment and Resources, Fuzhou University, Fuzhou; 350108, China</t>
  </si>
  <si>
    <t xml:space="preserve">Gao, Yong-Gang (1, 2, 3, 4); Xu, Han-Qiu (1, 2, 3)</t>
  </si>
  <si>
    <t xml:space="preserve">Estimation of multi-scale urban vegetation coverage based on multi-source remote sensing images</t>
  </si>
  <si>
    <t xml:space="preserve">Hongwai Yu Haomibo Xuebao</t>
  </si>
  <si>
    <t xml:space="preserve">225-234</t>
  </si>
  <si>
    <t xml:space="preserve">(1) College of Environment and Resources, Fuzhou University, Fuzhou; 350116, China; (2) Institute of Remote Sensing Information Engineering, Fuzhou University, Fuzhou; 350116, China; (3) Fujian Provincial Key Laboratory of Remote Sensing of Soil Erosion,</t>
  </si>
  <si>
    <t xml:space="preserve">Ge, Qingchun (1); Amy, Gary Lee (2); Chung, Tai-Shung (2, 3)</t>
  </si>
  <si>
    <t xml:space="preserve">Forward osmosis for oily wastewater reclamation: Multi-charged oxalic acid complexes as draw solutes</t>
  </si>
  <si>
    <t xml:space="preserve">Water Res.</t>
  </si>
  <si>
    <t xml:space="preserve">580-590</t>
  </si>
  <si>
    <t xml:space="preserve">(1) College of Environment and Resources, Fuzhou University, Fujian; 350116, China; (2) Water Desalination &amp;amp; Reuse (WDR) Center King Abdullah University of Science and Technology, 23955-6900, Saudi Arabia; (3) Department of Chemical &amp;amp; Biomolecula</t>
  </si>
  <si>
    <t xml:space="preserve">Guo, Jin (1, 2); Liu, Xuanya (3); Wang, Changjian (4)</t>
  </si>
  <si>
    <t xml:space="preserve">Experiments on vented hydrogen-air deflagrations: The influence of hydrogen concentration</t>
  </si>
  <si>
    <t xml:space="preserve">J. Loss Prev. Process Ind.</t>
  </si>
  <si>
    <t xml:space="preserve">254-259</t>
  </si>
  <si>
    <t xml:space="preserve">(1) College of Environment and Resources, Fuzhou University, Fuzhou; 350116, China; (2) State Key Laboratory of Fire Science, University of Science and Technology of China, Hefei; 230027, China; (3) Tianjin Fire Research Institute, Tianjin; 300381, China</t>
  </si>
  <si>
    <t xml:space="preserve">Huang, Ping (1); Tao, Tiejun (2); Liu, Jie (3, 4)</t>
  </si>
  <si>
    <t xml:space="preserve">Multi-objectives optimization of ore grade index based on IPSO</t>
  </si>
  <si>
    <t xml:space="preserve">J Mines Met Fuels</t>
  </si>
  <si>
    <t xml:space="preserve">63</t>
  </si>
  <si>
    <t xml:space="preserve">599-603</t>
  </si>
  <si>
    <t xml:space="preserve">(1) College of Environment and Resources, Fuzhou University, Fuzhou, Fujian; 350116, China; (2) Guizhou Xinlian Blasting Engineering Group Co.. Ltd.. Guiyang, Guizhou; 550002, China; (3) Faculty of Land Resource Engineering, Kunming University of Scicncc</t>
  </si>
  <si>
    <t xml:space="preserve">Huang, Zhenping (1); Zhang, Yi (1); Sun, Yankun (2); Liu, Chengyu (1); Wu, Weida (1)</t>
  </si>
  <si>
    <t xml:space="preserve">Mechanical and acoustic characteristics of high temperature limestone with water cooling treatment</t>
  </si>
  <si>
    <t xml:space="preserve">Zhongnan Daxue Xuebao (Ziran Kexue Ban)</t>
  </si>
  <si>
    <t xml:space="preserve">4181-4189</t>
  </si>
  <si>
    <t xml:space="preserve">(1) College of Environmental and Resources, Fuzhou University, Fuzhou; 350108, China; (2) Fujian Provincial Universities Engineering Research Center of Geological Engineering, Fuzhou; 350116, China</t>
  </si>
  <si>
    <t xml:space="preserve">Jian, Wenbin (1, 2); Hong, Rubao (1, 3); Fan, Xiufeng (1, 2); Zhou, Beirui (1)</t>
  </si>
  <si>
    <t xml:space="preserve">Experimental study of dynamic response of jointed rock slopes under cyclic loads</t>
  </si>
  <si>
    <t xml:space="preserve">Yanshilixue Yu Gongcheng Xuebao</t>
  </si>
  <si>
    <t xml:space="preserve">2409-2416</t>
  </si>
  <si>
    <t xml:space="preserve">(1) Institute of Geotechnical and Geological Engineering, Fuzhou University, Fuzhou; Fujian; 350108, China; (2) Key Laboratory of Geohazard Prevention of Hilly Mountains, Ministry of Land and Resources, Fuzhou; Fujian; 350003, China; (3) Fujian Center of</t>
  </si>
  <si>
    <t xml:space="preserve">简文彬</t>
  </si>
  <si>
    <t xml:space="preserve">Li, Xiaojuan (1, 2); Huang, Bin (1); Li, Xiaofei (1); Lin, Zhenyu (2); Lin, Chunxiang (1); Liu, Yifan (1)</t>
  </si>
  <si>
    <t xml:space="preserve">Preparation and photocatalytic activity of magnetic TiO&lt;inf&gt;2&lt;/inf&gt;-Fe&lt;inf&gt;3&lt;/inf&gt;O&lt;inf&gt;4&lt;/inf&gt;/MIL-101(Cr) composites</t>
  </si>
  <si>
    <t xml:space="preserve">1596-1602</t>
  </si>
  <si>
    <t xml:space="preserve">(1) College of Environmental and Resource, Fuzhou University, Fuzhou; 350116, China; (2) State Key Laboratory of Photocatalysis on Energy and Environment, Fuzhou University, Fuzhou; 350002, China</t>
  </si>
  <si>
    <t xml:space="preserve">Lin, Chunxiang (1, 2); Zhu, Moshuqi (1); Zhang, Teng (3); Liu, Yifan (1); Lv, Yuancai (1); Li, Xiaojuan (1); Liu, Minghua (1, 2)</t>
  </si>
  <si>
    <t xml:space="preserve">Cellulose/SnS&lt;inf&gt;2&lt;/inf&gt;composite with enhanced visible-light photocatalytic activity prepared by microwave-assisted ionic liquid method</t>
  </si>
  <si>
    <t xml:space="preserve">12255-12264</t>
  </si>
  <si>
    <t xml:space="preserve">(1) College of Environment &amp;amp; Resources, Fuzhou University, Fuzhou; 350108, China; (2) State Key Laboratory of Photocatalysis on Energy and Environment, College of Chemistry, Fuzhou University, Fuzhou; 350002, China; (3) College of Materials Science a</t>
  </si>
  <si>
    <t xml:space="preserve">Lin, Zhongli (1, 2, 3); Xu, Hanqiu (1, 2, 3)</t>
  </si>
  <si>
    <t xml:space="preserve">A New Remote Sensing Index for Assessing Urban Heat Island Intensity Based on Diurnal Temperature Range: A Case Study in Fuzhou, China</t>
  </si>
  <si>
    <t xml:space="preserve">Yingyong Jichu yu Gongcheng Kexue Xuebao</t>
  </si>
  <si>
    <t xml:space="preserve">266-275</t>
  </si>
  <si>
    <t xml:space="preserve">(1) College of Environment and Resources, Fuzhou University, Fuzhou; 350116, China; (2) Institute of Remote Sensing Information Engineering, Fuzhou University, Fuzhou; 350116, China; (3) Fujian Provincial Key Laboratory of Remote Sensing Soil Erosion and</t>
  </si>
  <si>
    <t xml:space="preserve">Liu, Cheng-Yu (1, 2); Yu, Shi-Wei (1)</t>
  </si>
  <si>
    <t xml:space="preserve">Analysis method of karst based on single channel signal processing by ground penetrating radar</t>
  </si>
  <si>
    <t xml:space="preserve">Rock Soil Mech</t>
  </si>
  <si>
    <t xml:space="preserve">3618-3626</t>
  </si>
  <si>
    <t xml:space="preserve">(1) College of Environment and Resources, Fuzhou University, Fuzhou; Fujian; 350116, China; (2) Engineering Research Center of Geological Engineering of Fujian Provincial Universities, Fuzhou University, Fuzhou; Fujian; 350116, China</t>
  </si>
  <si>
    <t xml:space="preserve">Shi, Yongqian (1, 2); Yu, Bin (2, 3); Duan, Lijin (2); Gui, Zhou (2); Wang, Bibo (2); Hu, Yuan (2); Yuen, Richard K.K. (4)</t>
  </si>
  <si>
    <t xml:space="preserve">Graphitic carbon nitride/phosphorus-rich aluminum phosphinates hybrids as smoke suppressants and flame retardants for polystyrene</t>
  </si>
  <si>
    <t xml:space="preserve">332</t>
  </si>
  <si>
    <t xml:space="preserve">87-96</t>
  </si>
  <si>
    <t xml:space="preserve">(1) College of Environment and Resources, Fuzhou University, 2 Xueyuan Road, Fuzhou; 350002, China; (2) State Key Laboratory of Fire Science, University of Science and Technology of China, 96 Jinzhai Road, Hefei; 230026, China; (3) Nanotechnology Centre,</t>
  </si>
  <si>
    <t xml:space="preserve">Shui, Wei (1, 2, 3); Chen, Zhichun (1); Deng, Jieming (1); Li, Yajing (1); Wang, Qianfeng (1); Wang, Wulin (1); Chen, Yiping (1)</t>
  </si>
  <si>
    <t xml:space="preserve">Evaluation of urban high temperature vulnerability of coupling adaptability in Fuzhou, China</t>
  </si>
  <si>
    <t xml:space="preserve">Dili Xuebao/Acta Geogr. Sin.</t>
  </si>
  <si>
    <t xml:space="preserve">72</t>
  </si>
  <si>
    <t xml:space="preserve">830-849</t>
  </si>
  <si>
    <t xml:space="preserve">(1) College of Environment and Resources, Fuzhou University, Fuzhou; 350116, China; (2) Key Lab of Spatial Data Mining &amp;amp; Information Sharing, Ministry of Education of China, Fuzhou; 350116, China; (3) Fujian Provincial Key Laboratory of Remote Sensin</t>
  </si>
  <si>
    <t xml:space="preserve">Wang, Hao (1, 2); Wang, Xiaodong (3); Pan, Jun (3)</t>
  </si>
  <si>
    <t xml:space="preserve">A case study of super-high cut slope I: simulation and analysis of instability mechanism of slopes</t>
  </si>
  <si>
    <t xml:space="preserve">899-909</t>
  </si>
  <si>
    <t xml:space="preserve">(1) College of Environment and Resources, Fuzhou University, Fuzhou; Fujian; 350116, China; (2) Geological Engineering Research Center, Fujian Provincial University, Fuzhou; Fujian; 350116, China; (3) Zhong Zi Hua Ke Traffic Construction Technology Co.,</t>
  </si>
  <si>
    <t xml:space="preserve">A case study of super-high cut slope II:stabilization measures and their process controls</t>
  </si>
  <si>
    <t xml:space="preserve">1152-1161</t>
  </si>
  <si>
    <t xml:space="preserve">Wang, Jin-Gui (1); Zhang, Su (1)</t>
  </si>
  <si>
    <t xml:space="preserve">Characteristics of microseismic signals and its frequency-spectrum evolvement rule during the static cracking of coal</t>
  </si>
  <si>
    <t xml:space="preserve">Meitan Xuebao</t>
  </si>
  <si>
    <t xml:space="preserve">1706-1713</t>
  </si>
  <si>
    <t xml:space="preserve">(1) College of Environment and Resources, Fuzhou University, Fuzhou; 350116, China</t>
  </si>
  <si>
    <t xml:space="preserve">EMD denoising method based on frequency domain constrained independent component analysis</t>
  </si>
  <si>
    <t xml:space="preserve">621-629</t>
  </si>
  <si>
    <t xml:space="preserve">Xu, Hanqiu (1)</t>
  </si>
  <si>
    <t xml:space="preserve">Change of Landsat 8 TIRS calibration parameters and its effect on land surface temperature retrieval</t>
  </si>
  <si>
    <t xml:space="preserve">229-235</t>
  </si>
  <si>
    <t xml:space="preserve">(1) Insitute of Remote Sensing Information Engnineering, College of Environment and Resources, Fuzhou University, Fuzhou; 350108, China</t>
  </si>
  <si>
    <t xml:space="preserve">Xu, Hanqiu (1, 2, 3); Hu, Xiujuan (1, 3); Guan, Huade (4); He, Guojin (5)</t>
  </si>
  <si>
    <t xml:space="preserve">Development of a fine-scale discomfort index map and its application in measuring living environments using remotely-sensed thermal infrared imagery</t>
  </si>
  <si>
    <t xml:space="preserve">Energy Build.</t>
  </si>
  <si>
    <t xml:space="preserve">150</t>
  </si>
  <si>
    <t xml:space="preserve">598-607</t>
  </si>
  <si>
    <t xml:space="preserve">(1) College of Environment and Resources, Fuzhou University, Fuzhou; 350116, China; (2) Key Laboratory of Spatial Data Mining &amp;amp; Information Sharing of Ministry of Education, Fuzhou University, Fuzhou; 350116, China; (3) Institute of Remote Sensing In</t>
  </si>
  <si>
    <t xml:space="preserve">Xu, Wenxuan (1); Chen, Qiaozhen (1); Ge, Qingchun (1)</t>
  </si>
  <si>
    <t xml:space="preserve">Recent advances in forward osmosis (FO) membrane: Chemical modifications on membranes for FO processes</t>
  </si>
  <si>
    <t xml:space="preserve">Desalination</t>
  </si>
  <si>
    <t xml:space="preserve">419</t>
  </si>
  <si>
    <t xml:space="preserve">101-116</t>
  </si>
  <si>
    <t xml:space="preserve">(1) College of Environment and Resources, Fuzhou University, Fujian; 350116, China</t>
  </si>
  <si>
    <t xml:space="preserve">Xu, Yudong (1); Chen, Chuchu (1); Li, Xiaodong (1); Lin, Jiuyang (1); Liao, Youxiang (1); Jin, Zhengxin (1)</t>
  </si>
  <si>
    <t xml:space="preserve">Recovery of humic substances from leachate nanofiltration concentrate by a two-stage process of tight ultrafiltration membrane</t>
  </si>
  <si>
    <t xml:space="preserve">161</t>
  </si>
  <si>
    <t xml:space="preserve">84-94</t>
  </si>
  <si>
    <t xml:space="preserve">(1) College of Environment and Resource, Fuzhou University, Fuzhou; 350116, China</t>
  </si>
  <si>
    <t xml:space="preserve">Yang, Fuqiang (1); Huang, Xianyu (1)</t>
  </si>
  <si>
    <t xml:space="preserve">Adsorption properties and pore structures of sulfide ores based on low temperature nitrogen experiment</t>
  </si>
  <si>
    <t xml:space="preserve">2180-2186</t>
  </si>
  <si>
    <t xml:space="preserve">Yang, Fuqiang (1); Liu, Guangning (1); Liu, Xiaoxia (1)</t>
  </si>
  <si>
    <t xml:space="preserve">Microscopic mechanism of mechanical forces to induce spontaneous combustion of sulfide ores</t>
  </si>
  <si>
    <t xml:space="preserve">1629-1634</t>
  </si>
  <si>
    <t xml:space="preserve">Yang, Liyang (1, 2); Zhuang, Wan-E (3); Chen, Chen-Tung Arthur (2, 4); Wang, Bing-Jye (2); Kuo, Fu-Wen (5)</t>
  </si>
  <si>
    <t xml:space="preserve">Unveiling the transformation and bioavailability of dissolved organic matter in contrasting hydrothermal vents using fluorescence EEM-PARAFAC</t>
  </si>
  <si>
    <t xml:space="preserve">111</t>
  </si>
  <si>
    <t xml:space="preserve">195-203</t>
  </si>
  <si>
    <t xml:space="preserve">(1) College of Environment and Resources, Fuzhou University, Fuzhou; Fujian, China; (2) Department of Oceanography, National Sun Yat-sen University, Kaohsiung, Taiwan; (3) College of Life Sciences, Fujian Agriculture and Forestry University, Fuzhou; Fuji</t>
  </si>
  <si>
    <t xml:space="preserve">Ye, Xiao-Xia (1); Luo, Wei (1); Lin, Li (1); Zhang, Yu-Qing (1); Liu, Ming-Hua (1)</t>
  </si>
  <si>
    <t xml:space="preserve">Quaternized lignin-based dye dispersant: Characterization and performance research</t>
  </si>
  <si>
    <t xml:space="preserve">852-859</t>
  </si>
  <si>
    <t xml:space="preserve">(1) College of Environment &amp;amp; Resources, Fuzhou University, Fuzhou, China</t>
  </si>
  <si>
    <t xml:space="preserve">Zhang, Su (1, 2); Wang, Jingui (1, 2); Ai, Lihao (2)</t>
  </si>
  <si>
    <t xml:space="preserve">Characteristics of micro-seismic signal in the static cracking process of cement</t>
  </si>
  <si>
    <t xml:space="preserve">Zhendong Ceshi Yu Zhenduan</t>
  </si>
  <si>
    <t xml:space="preserve">1078-1084</t>
  </si>
  <si>
    <t xml:space="preserve">(1) College of Environment and Resources, Fuzhou University, Fuzhou; 350116, China; (2) Faculty of Resources and Safety Engineering, China University of Mining and Technology, Beijing; 100083, China</t>
  </si>
  <si>
    <t xml:space="preserve">Zhu, Moshuqi (1); Lin, Chunxiang (1); Liu, Yifan (1); Su, Qiaoquan (1); Liu, Minghua (1, 2)</t>
  </si>
  <si>
    <t xml:space="preserve">Preparation of Composite of SnS&lt;inf&gt;2&lt;/inf&gt;/regenerated Cellulose by Microwave-assisted Synthesis and its Properties</t>
  </si>
  <si>
    <t xml:space="preserve">Cailiao Yanjiu Xuebao</t>
  </si>
  <si>
    <t xml:space="preserve">627-634</t>
  </si>
  <si>
    <t xml:space="preserve">(1) College of Environment and Resources, Fuzhou University, Fuzhou; 350000, China; (2) State Key Laboratory of Photocatalysis on Energy and Environment, College of Chemistry, Fuzhou University, Fuzhou; 350000, China</t>
  </si>
  <si>
    <t xml:space="preserve">Zhu, Mo-Shuqi (1); Lin, Chun-Xiang (1); Luo, Wei (1); Liu, Yi-Fan (1); Liu, Ming-Hua (1, 2)</t>
  </si>
  <si>
    <t xml:space="preserve">Ionic liquid-assisted synthesis of cellulose/TiO&lt;inf&gt;2&lt;/inf&gt;composite and photocatalytic performance</t>
  </si>
  <si>
    <t xml:space="preserve">(1) College of Environment and Resources, Fuzhou University, Fuzhou; 350108, China; (2) State Key Laboratory of Photocatalysis on Energy and Environment, Fuzhou University, Fuzhou; 350108, China</t>
  </si>
  <si>
    <t xml:space="preserve">Cai, Yongwu (1); Yao, Ligang (1); Xie, Zhiyu (1); Zhang, Jun (1); Peng, Chen (1)</t>
  </si>
  <si>
    <t xml:space="preserve">Influence analysis of system parameters on characteristics of the nutation drive with double circular arc spiral bevel gears</t>
  </si>
  <si>
    <t xml:space="preserve">Forsch Ingenieurwes</t>
  </si>
  <si>
    <t xml:space="preserve">81</t>
  </si>
  <si>
    <t xml:space="preserve">2-3</t>
  </si>
  <si>
    <t xml:space="preserve">(1) School of Mechanical Engineering and Automation, Fuzhou University, Fuzhou; Fujian, China</t>
  </si>
  <si>
    <t xml:space="preserve">机械</t>
  </si>
  <si>
    <t xml:space="preserve">Chen, Hui (1); Chen, Jiayang (1); Geng, Yao (1); Chen, Kai (1)</t>
  </si>
  <si>
    <t xml:space="preserve">Three-dimensional boundary layer flow over a rotating disk with power-law stretching in a nanofluid containing gyrotactic microorganisms</t>
  </si>
  <si>
    <t xml:space="preserve">Heat Transf. Asian Res.</t>
  </si>
  <si>
    <t xml:space="preserve">569-582</t>
  </si>
  <si>
    <t xml:space="preserve">(1) School of Mechanical Engineering and Automation, Fuzhou University, Fuzhou; 350116, China</t>
  </si>
  <si>
    <t xml:space="preserve">Chen, Hui (1); Xiao, Tianli (1); Shen, Ming (2)</t>
  </si>
  <si>
    <t xml:space="preserve">Nanofluid Flow in a Porous Channel with Suction and Chemical Reaction using Tiwari and Das's Nanofluid Model</t>
  </si>
  <si>
    <t xml:space="preserve">1041-1052</t>
  </si>
  <si>
    <t xml:space="preserve">(1) School of Mechanical Engineering and Automation, Fuzhou University, Fuzhou, China; (2) College of Mathematics and Computer Science, Fuzhou University, Fuzhou, China</t>
  </si>
  <si>
    <t xml:space="preserve">Chen, Shao-chun (1); Ye, Hong-xiang (1); Lin, Xin-qiang (1)</t>
  </si>
  <si>
    <t xml:space="preserve">Effect of rare earth and alloying elements on the thermal conductivity of austenitic medium manganese steel</t>
  </si>
  <si>
    <t xml:space="preserve">Int. J. Miner. Metall. Mater.</t>
  </si>
  <si>
    <t xml:space="preserve">670-674</t>
  </si>
  <si>
    <t xml:space="preserve">Cheng, Jing (1); Chen, Li (1)</t>
  </si>
  <si>
    <t xml:space="preserve">ELM Neural Network Control of Attitude Management and Auxiliary Docking Maneuver after Dual-arm Space Robot Capturing Spacecraft</t>
  </si>
  <si>
    <t xml:space="preserve">Jiqiren</t>
  </si>
  <si>
    <t xml:space="preserve">(1) Fujian Provincial Collaborative Innovation Center of High End Equipment Manufacturing, School of Mechanical Engineering and Automation, Fuzhou University, Fuzhou; 350116, China</t>
  </si>
  <si>
    <t xml:space="preserve">Cheng, Jing (1, 2); Chen, Li (1, 2)</t>
  </si>
  <si>
    <t xml:space="preserve">Dynamics for dual-arm floating space robot with closed chain and adaptive control for object motion with limited torque</t>
  </si>
  <si>
    <t xml:space="preserve">Gongcheng Lixue</t>
  </si>
  <si>
    <t xml:space="preserve">235-241</t>
  </si>
  <si>
    <t xml:space="preserve">(1) School of Mechanical Engineering and Automation, Fuzhou University, Fuzhou; 350116, China; (2) Collaborative Innovation Center of High End Equipment Manufacturing in Fujian, Fuzhou; 350116, China</t>
  </si>
  <si>
    <t xml:space="preserve">Deng, Jianghua (1); Cheng, Li (1); Wang, Linfeng (1)</t>
  </si>
  <si>
    <t xml:space="preserve">Discharge current in self-excited electromagnetic riveting</t>
  </si>
  <si>
    <t xml:space="preserve">Hangkong Xuebao</t>
  </si>
  <si>
    <t xml:space="preserve">Deng, Liping (1); Liu, Yueming (1); Yang, Jierui (1); Wang, Bingshu (2); Yang, Xiaofang (3)</t>
  </si>
  <si>
    <t xml:space="preserve">Evolution of radial texture and microhardness of Cu-Nb composite wires</t>
  </si>
  <si>
    <t xml:space="preserve">848-854</t>
  </si>
  <si>
    <t xml:space="preserve">(1) School of Mechanical Engineering and Automation, Fuzhou University, Fuzhou; 350108, China; (2) College of Materials Science and Engineering, Fuzhou University, Fuzhou; 350108, China; (3) College of Materials Science and Engineering, Chongqing Univers</t>
  </si>
  <si>
    <t xml:space="preserve">邓丽萍</t>
  </si>
  <si>
    <t xml:space="preserve">Du, Heng (1); Zhang, Yuan (1); Cai, Wenjie (1); Chen, Hui (1); Lin, Xiangwu (2)</t>
  </si>
  <si>
    <t xml:space="preserve">The trajectory optimization of mobile crossbeam in composite hydraulic press based on modified multi-island genetic algorithm</t>
  </si>
  <si>
    <t xml:space="preserve">J Chin Inst Eng Trans Chin Inst Eng Ser A</t>
  </si>
  <si>
    <t xml:space="preserve">219-227</t>
  </si>
  <si>
    <t xml:space="preserve">(1) School of Mechanical Engineering and Automation, Fuzhou University, Fuzhou, China; (2) Fujian Haiyuan Automatic Equipments Co., Ltd, Fuzhou, China</t>
  </si>
  <si>
    <t xml:space="preserve">Gao, Chenghui (1); Liu, Ming (1)</t>
  </si>
  <si>
    <t xml:space="preserve">Instrumented indentation of fused silica by Berkovich indenter</t>
  </si>
  <si>
    <t xml:space="preserve">J Non Cryst Solids</t>
  </si>
  <si>
    <t xml:space="preserve">475</t>
  </si>
  <si>
    <t xml:space="preserve">151-160</t>
  </si>
  <si>
    <t xml:space="preserve">Han, G. (1); Lin, B. (1); Xu, Z. (1)</t>
  </si>
  <si>
    <t xml:space="preserve">Electrocardiogram signal denoising based on empirical mode decomposition technique: An overview</t>
  </si>
  <si>
    <t xml:space="preserve">J. Instrum.</t>
  </si>
  <si>
    <t xml:space="preserve">(1) School of Mechanical Engineering and Automation, Fuzhou University, 2 Xueyuan Road, Fuzhou, China</t>
  </si>
  <si>
    <t xml:space="preserve">Han, Guoqiang (1); Lin, Bo (1); Lin, Yuling (1)</t>
  </si>
  <si>
    <t xml:space="preserve">Reconstruction of atomic force microscopy image using compressed sensing</t>
  </si>
  <si>
    <t xml:space="preserve">Micron</t>
  </si>
  <si>
    <t xml:space="preserve">(1) School of Mechanical Engineering and Automatic, Fuzhou University, Fuzhou; Fujian, China</t>
  </si>
  <si>
    <t xml:space="preserve">Huang, Bin (1); Bai, Lihui (2); Roy, Arnab (2); Ma, Ningning (1)</t>
  </si>
  <si>
    <t xml:space="preserve">A multi-criterion partner selection problem for virtual manufacturing enterprises under uncertainty</t>
  </si>
  <si>
    <t xml:space="preserve">Int J Prod Econ</t>
  </si>
  <si>
    <t xml:space="preserve">196</t>
  </si>
  <si>
    <t xml:space="preserve">68-81</t>
  </si>
  <si>
    <t xml:space="preserve">(1) College of Mechanical Engineering and Automation, Fuzhou University, Fuzhou; Fujian; 350108, China; (2) Department of Industrial Engineering, University of Louisville, Louisville; KY; 40292, United States</t>
  </si>
  <si>
    <t xml:space="preserve">Huang, Ding-Jian (1, 2); Yao, Li-Gang (1); Li, Wen-Jian (1); Zhang, Jun (1)</t>
  </si>
  <si>
    <t xml:space="preserve">Design and realization of a novel magnetic nutation drive for industry robotic wrist reducer</t>
  </si>
  <si>
    <t xml:space="preserve">Ind. Robot</t>
  </si>
  <si>
    <t xml:space="preserve">58-63</t>
  </si>
  <si>
    <t xml:space="preserve">(1) School of Mechanical Engineering and Automation, Fuzhou University, Fuzhou, China; (2) School of Mechanical and Automotive Engineering, Fuzhou University, Fuzhou, China</t>
  </si>
  <si>
    <t xml:space="preserve">Huang, Ding-jian (1, 2); Yao, Li-gang (1); Li, Wen-jian (1); Zhang, Jun (1)</t>
  </si>
  <si>
    <t xml:space="preserve">Geometric modeling and torque analysis of the magnetic nutation gear drive</t>
  </si>
  <si>
    <t xml:space="preserve">101-108</t>
  </si>
  <si>
    <t xml:space="preserve">(1) School of Mechanical Engineering and Automation, Fuzhou University, Fuzhou, China; (2) School of Mechanical and Automotive Engineering, Fujian University of Technology, Fuzhou, China</t>
  </si>
  <si>
    <t xml:space="preserve">Huang, Shuiping (1); Liu, Xiaomin (1); Ai, Haiping (1)</t>
  </si>
  <si>
    <t xml:space="preserve">Research on application of process model for product concept creative design based on TRIZ and TOC</t>
  </si>
  <si>
    <t xml:space="preserve">Int. J. Interact. Des. Manuf.</t>
  </si>
  <si>
    <t xml:space="preserve">957-966</t>
  </si>
  <si>
    <t xml:space="preserve">(1) School of Mechanical Engineering, Fuzhou University, Fujian; 350108, China</t>
  </si>
  <si>
    <t xml:space="preserve">Huang, Yi (1); Zhong, Shuncong (1, 2); Yao, Haizi (1); Cui, Daxiang (3)</t>
  </si>
  <si>
    <t xml:space="preserve">Tunable Terahertz Plasmonic Sensor Based on Graphene/Insulator Stacks</t>
  </si>
  <si>
    <t xml:space="preserve">IEEE Photon. J.</t>
  </si>
  <si>
    <t xml:space="preserve">(1) Laboratory of Optics, Terahertz and Non-Destructive Testing, School of Mechanical Engineering and Automation, Fuzhou University, Fuzhou; 350108, China; (2) Fujian Key Laboratory of Medical Instrument and Pharmaceutical Technology, Fuzhou; 350108, Chi</t>
  </si>
  <si>
    <t xml:space="preserve">Ju, Xuewei (1); He, Lijun (1); Zhu, Guangyu (1)</t>
  </si>
  <si>
    <t xml:space="preserve">Multi-objective optimization method based on discrete Fr&amp;eacute;chet distance</t>
  </si>
  <si>
    <t xml:space="preserve">Jisuanji Jicheng Zhizao Xitong</t>
  </si>
  <si>
    <t xml:space="preserve">(1) College of Mechanical Engineering&amp;amp; Automation, Fuzhou University, Fuzhou; 350116, China</t>
  </si>
  <si>
    <t xml:space="preserve">Lei, Yao (1); Bai, Yue (2); Xu, Zhijun (2)</t>
  </si>
  <si>
    <t xml:space="preserve">Wind Effect on Aerodynamic Optimization for Non-planar Rotor Pairs using Full-scale Measurements</t>
  </si>
  <si>
    <t xml:space="preserve">J Intell Rob Syst Theor Appl</t>
  </si>
  <si>
    <t xml:space="preserve">87</t>
  </si>
  <si>
    <t xml:space="preserve">3-4</t>
  </si>
  <si>
    <t xml:space="preserve">615-626</t>
  </si>
  <si>
    <t xml:space="preserve">(1) School of Mechanical Engineering and Automation, Fuzhou University, Fuzhou; 350108, China; (2) Changchun Institute of Optics, Fine Mechanics and Physics, Chinese Academy of Sciences, Changchun; 130033, China</t>
  </si>
  <si>
    <t xml:space="preserve">Lei, Yao (1); Ji, Yuxia (1); Wang, Changwei (1); Bai, Yue (2); Xu, Zhijun (2)</t>
  </si>
  <si>
    <t xml:space="preserve">Full-Scale measurement on the aerodynamics of nonplanar rotor pairs in a Hexacopter</t>
  </si>
  <si>
    <t xml:space="preserve">J. Mech. Robot.</t>
  </si>
  <si>
    <t xml:space="preserve">(1) School of Mechanical Engineering and Automation, Fuzhou University, No. 2 Xueyuan Road, University Town, Fuzhou, Fujian; 350116, China; (2) Changchun Institute of Optics, Fine Mechanics and Physics, Chinese Academy of Sciences, No. 88 Yingkou Road, J</t>
  </si>
  <si>
    <t xml:space="preserve">Li, Minglin (1); Huang, Haili (1); Tu, Liping (1); Wang, Weidong (2, 3); Li, Peifeng (4); Lu, Yang (4, 5)</t>
  </si>
  <si>
    <t xml:space="preserve">Abnormal nonlocal scale effect on static bending of single-layer MoS&lt;inf&gt;2&lt;/inf&gt;</t>
  </si>
  <si>
    <t xml:space="preserve">(1) School of Mechanical Engineering and Automation, Fuzhou University, Fuzhou; 350108, China; (2) Department of Mechanical Engineering, Northwestern University, 2145 Sheridan Road, Evanston; IL; 60208-3111, United States; (3) School of Mechano-Electroni</t>
  </si>
  <si>
    <t xml:space="preserve">Li, Minglin (1, 2); Hu, Jianyue (1); Wan, Yaling (1); Huang, Haili (1); Luo, Jing (1); Wang, Weidong (3)</t>
  </si>
  <si>
    <t xml:space="preserve">Atomic simulation of thermal fluctuation (ripples) in constrained single-layer MoS&lt;inf&gt;2&lt;/inf&gt;membranes</t>
  </si>
  <si>
    <t xml:space="preserve">Comput Mater Sci</t>
  </si>
  <si>
    <t xml:space="preserve">131</t>
  </si>
  <si>
    <t xml:space="preserve">286-292</t>
  </si>
  <si>
    <t xml:space="preserve">(1) School of Mechanical Engineering and Automation, Fuzhou University, Fuzhou; 350108, China; (2) Fujian Collaborative Innovation Center of High-End Manufacturing Equipment, Fuzhou; 350116, China; (3) School of Mechano-electronic Engineering, Xidian Uni</t>
  </si>
  <si>
    <t xml:space="preserve">Liang, Wei (1, 2); Yang, Xiaoxiang (1); Yao, Jinhui (2); Xu, Hang (2)</t>
  </si>
  <si>
    <t xml:space="preserve">Study on systemic error correction of build-up force standard device</t>
  </si>
  <si>
    <t xml:space="preserve">2473-2481</t>
  </si>
  <si>
    <t xml:space="preserve">(1) School of Mechanical Engineering and Automation, Fuzhou University, Fuzhou; 350116, China; (2) Fujian Metrology Institute, Fuzhou; 350003, China</t>
  </si>
  <si>
    <t xml:space="preserve">梁伟</t>
  </si>
  <si>
    <t xml:space="preserve">杨晓翔</t>
  </si>
  <si>
    <t xml:space="preserve">Liao, Juan (1, 2); Xue, Xin (1, 2); Lee, Myoung-Gyu (3); Barlat, Fr&amp;eacute;d&amp;eacute;ric (2, 4); Vincze, Gabriela (2); Pereira, Ant&amp;oacute;nio B. (2)</t>
  </si>
  <si>
    <t xml:space="preserve">Constitutive modeling for path-dependent behavior and its influence on twist springback</t>
  </si>
  <si>
    <t xml:space="preserve">Int J Plast</t>
  </si>
  <si>
    <t xml:space="preserve">64-88</t>
  </si>
  <si>
    <t xml:space="preserve">(1) School of Mechanical Engineering and Automation, Fuzhou University, Fuzhou; 350116, China; (2) Centre for Mechanical Technology and Automation, Dep. Mechanical Engineering, University of Aveiro, Aveiro; 3010-193, Portugal; (3) Department of Materials</t>
  </si>
  <si>
    <t xml:space="preserve">Lin, Xinyou (1); Feng, Qigao (1); Zhang, Shaobo (1)</t>
  </si>
  <si>
    <t xml:space="preserve">Global optimal discrete equivalent factor of equivalent fuel consumption minimization strategy based energy management strategy for a series-parallel pl</t>
  </si>
  <si>
    <t xml:space="preserve">Jixie Gongcheng Xuebao</t>
  </si>
  <si>
    <t xml:space="preserve">102-110</t>
  </si>
  <si>
    <t xml:space="preserve">(1) College of Mechanical Engineering and Automation, Fuzhou University, Fuzhou; 350002, China</t>
  </si>
  <si>
    <t xml:space="preserve">林歆悠</t>
  </si>
  <si>
    <t xml:space="preserve">Lin, Xinyou (1); Mo, Liping (1); Luo, Yong (2); Zhang, Shaobo (1)</t>
  </si>
  <si>
    <t xml:space="preserve">Part-time Hybrid Energy Management Strategy for Range-extended Electric Vehicle Based on Energy Prediction</t>
  </si>
  <si>
    <t xml:space="preserve">Qiche Gongcheng</t>
  </si>
  <si>
    <t xml:space="preserve">369-375 and 380</t>
  </si>
  <si>
    <t xml:space="preserve">(1) College of Mechanical Engineering and Automation, Fuzhou University, Fuzhou; 350002, China; (2) Chongqing University of Technology, Key Laboratory of Advanced Manufacturing Technology for Automobile Parts, Ministry of Education, Chongqing; 400054, Ch</t>
  </si>
  <si>
    <t xml:space="preserve">Lin, Yanzhang (1); Yao, Haizi (1); Ju, Xuewei (1); Chen, Ying (1); Zhong, Shuncong (1); Wang, Xiangfeng (1, 2)</t>
  </si>
  <si>
    <t xml:space="preserve">Free-standing double-layer terahertz bandpass filters fabricated by femtosecond laser micro-machining</t>
  </si>
  <si>
    <t xml:space="preserve">Opt. Express</t>
  </si>
  <si>
    <t xml:space="preserve">25125-25134</t>
  </si>
  <si>
    <t xml:space="preserve">(1) School of Mechanical Engineering and Automation, Fuzhou University, Fuzhou; 350108, China; (2) State Key Laboratory of Photocatalysis on Energy and Environment, Fuzhou University, Fuzhou; 350116, China</t>
  </si>
  <si>
    <t xml:space="preserve">Lin, Yanzhang (1); Yao, Haizi (1); Ren, Zhiying (1); Chen, Ying (1); Wang, Xiangfeng (1, 2)</t>
  </si>
  <si>
    <t xml:space="preserve">Dynamic conductivity of an InAs two-dimensional electron gas measured using terahertz time-domain spectroscopy</t>
  </si>
  <si>
    <t xml:space="preserve">Opt Mater</t>
  </si>
  <si>
    <t xml:space="preserve">69</t>
  </si>
  <si>
    <t xml:space="preserve">148-151</t>
  </si>
  <si>
    <t xml:space="preserve">(1) School of Mechanical Engineering and Automation, Fuzhou University, Fuzhou; 350108, China; (2) Department of Electrical and Computer Engineering, Rice University, Houston; TX; 77005, United States</t>
  </si>
  <si>
    <t xml:space="preserve">Liu, Ming (1); Gao, Chenghui (1); Yang, Fuqian (2)</t>
  </si>
  <si>
    <t xml:space="preserve">Analysis of diffusion-induced delamination of an elastic-perfectly plastic film on a deformable substrate under potentiostatic operation</t>
  </si>
  <si>
    <t xml:space="preserve">Modell Simul Mater Sci Eng</t>
  </si>
  <si>
    <t xml:space="preserve">(1) School of Mechanical Engineering and Automation, Fuzhou University, Fuzhou, Fujian; 350116, China; (2) Materials Program, Department of Chemical and Materials Engineering, University of Kentucky, Lexington; KY; 40506, United States</t>
  </si>
  <si>
    <t xml:space="preserve">Liu, Xiaomin (1); Huang, Shuiping (1); Wang, Jianhui (1); Lin, Guijie (1)</t>
  </si>
  <si>
    <t xml:space="preserve">Conceptual design based on TRIZ &amp;amp; function analogy for product innovation</t>
  </si>
  <si>
    <t xml:space="preserve">34-42</t>
  </si>
  <si>
    <t xml:space="preserve">刘晓敏</t>
  </si>
  <si>
    <t xml:space="preserve">Luo, Weilin (1); Hu, Bingbing (1); Li, Tieshan (2)</t>
  </si>
  <si>
    <t xml:space="preserve">Neural network based fin control for ship roll stabilization with guaranteed robustness</t>
  </si>
  <si>
    <t xml:space="preserve">230</t>
  </si>
  <si>
    <t xml:space="preserve">210-218</t>
  </si>
  <si>
    <t xml:space="preserve">(1) School of Mechanical Engineering and Automation, Fuzhou University, Fuzhou; Fujian; 350116, China; (2) Navigation College, Dalian Maritime University, Dalian; Liaoning; 116026, China</t>
  </si>
  <si>
    <t xml:space="preserve">Luo, Weilin (1, 2); Cong, Hongchao (1)</t>
  </si>
  <si>
    <t xml:space="preserve">Control for ship course-keeping using optimized support vector machines</t>
  </si>
  <si>
    <t xml:space="preserve">Algorithms</t>
  </si>
  <si>
    <t xml:space="preserve">(1) School of Mechanical Engineering and Automation, Fuzhou University, Fuzhou; 350116, China; (2) Fujian Province Key Laboratory of Structural Performances in Ship and Ocean Engineering, Fuzhou; 350116, China</t>
  </si>
  <si>
    <t xml:space="preserve">罗伟林</t>
  </si>
  <si>
    <t xml:space="preserve">Luo, Weilin (1, 2); Li, Xinyu (1)</t>
  </si>
  <si>
    <t xml:space="preserve">Measures to diminish the parameter drift in the modeling of ship manoeuvring using system identification</t>
  </si>
  <si>
    <t xml:space="preserve">Appl. Ocean Res.</t>
  </si>
  <si>
    <t xml:space="preserve">67</t>
  </si>
  <si>
    <t xml:space="preserve">9-20</t>
  </si>
  <si>
    <t xml:space="preserve">Ren, Zhi-Ying (1); Gao, Cheng-Hui (1); Luo, De-Hai (1); Lin, You-Xi (1); Zhang, Shi-Zhong (2)</t>
  </si>
  <si>
    <t xml:space="preserve">Application of bidimensional empirical mode decomposition in error evaluation for engineering surface texture</t>
  </si>
  <si>
    <t xml:space="preserve">Guangxue Jingmi Gongcheng</t>
  </si>
  <si>
    <t xml:space="preserve">425-432</t>
  </si>
  <si>
    <t xml:space="preserve">(1) College of Mechanical Engineering and Automation, Fuzhou University, Fuzhou; 350108, China; (2) Fu Guang Limited by Share Ltd, Fuzhou; Fujian Province; 350004, China</t>
  </si>
  <si>
    <t xml:space="preserve">Ren, Zhiying (1); Lin, Youxi (1); Huang, Jianmeng (1); Xiao, Weijun (2); Gao, Chenghui (1)</t>
  </si>
  <si>
    <t xml:space="preserve">Mid-spatial frequency error identification of precision optical surface based on the adaptive DT-CWT method</t>
  </si>
  <si>
    <t xml:space="preserve">108-114</t>
  </si>
  <si>
    <t xml:space="preserve">(1) School of Mechanical Engineering and Automation, Fuzhou University, Fuzhou; 350108, China; (2) Fujian Fuguang Digital Technology Co., Ltd., Fuzhou; 350015, China</t>
  </si>
  <si>
    <t xml:space="preserve">Shen, Ying (1, 2); Li, Huan (1); Zhu, Wenzhe (1); Ho, Shih-Hsin (3); Yuan, Wenqiao (4); Chen, Jianfeng (3); Xie, Youping (3)</t>
  </si>
  <si>
    <t xml:space="preserve">Microalgal-biochar immobilized complex: A novel efficient biosorbent for cadmium removal from aqueous solution</t>
  </si>
  <si>
    <t xml:space="preserve">Bioresour. Technol.</t>
  </si>
  <si>
    <t xml:space="preserve">1031-1038</t>
  </si>
  <si>
    <t xml:space="preserve">(1) College of Mechanical Engineering and Automation, Fuzhou University, Fuzhou; 350116, China; (2) Collaborative Innovation Center of High-End Equipment Manufacturing in Fujian, Fuzhou; 350116, China; (3) College of Biological Science and Engineering, F</t>
  </si>
  <si>
    <t xml:space="preserve">Shen, Ying (1, 2); Wang, Sha (1); Ho, Shih-Hsin (3); Xie, Youping (3); Chen, Jianfeng (3)</t>
  </si>
  <si>
    <t xml:space="preserve">Enhancing lipid production in attached culture of a thermotolerant microalga Desmodesmus sp. F51 using light-related strategies</t>
  </si>
  <si>
    <t xml:space="preserve">Biochem. Eng. J.</t>
  </si>
  <si>
    <t xml:space="preserve">119-128</t>
  </si>
  <si>
    <t xml:space="preserve">Wang, Ya-Xiong (1); Ou, Kai (2); Kim, Young-Bae (2)</t>
  </si>
  <si>
    <t xml:space="preserve">Power source protection method for hybrid polymer electrolyte membrane fuel cell/lithium-ion battery system</t>
  </si>
  <si>
    <t xml:space="preserve">Renew. Energy</t>
  </si>
  <si>
    <t xml:space="preserve">381-391</t>
  </si>
  <si>
    <t xml:space="preserve">(1) School of Mechanical Engineering and Automation, Fuzhou University, Fuzhou; 350116, China; (2) Department of Mechanical Engineering, Chonnam National University, Gwangju, Korea, Republic of</t>
  </si>
  <si>
    <t xml:space="preserve">Wei, Fanan (1); Yao, Ligang (1); Lan, Fei (2); Li, Guangyong (2); Liu, Lianqing (3, 4)</t>
  </si>
  <si>
    <t xml:space="preserve">Tandem polymer solar cells: Simulation and optimization through a multiscale scheme</t>
  </si>
  <si>
    <t xml:space="preserve">Beilstein J. Nanotechnology</t>
  </si>
  <si>
    <t xml:space="preserve">123-133</t>
  </si>
  <si>
    <t xml:space="preserve">(1) School of Mechanical Engineering and Automation, Fuzhou University, Fuzhou; 350116, China; (2) Department of Electrical and Computer Engineering, University of Pittsburgh, Pittsburgh; PA, United States; (3) State Key Laboratory of Robotics, Shenyang</t>
  </si>
  <si>
    <t xml:space="preserve">Xu, Xiaoqin (1, 2); Chen, Shumei (1)</t>
  </si>
  <si>
    <t xml:space="preserve">Cattaneo&amp;ndash;Christov heat flux model for heat transfer of Marangoni boundary layer flow in a copper&amp;ndash;water nanofluid</t>
  </si>
  <si>
    <t xml:space="preserve">1281-1293</t>
  </si>
  <si>
    <t xml:space="preserve">(1) School of Mechanical Engineering and Automation, Fuzhou University, Fuzhou; 350116, China; (2) Department of Automobile Application Engineering, Fujian Chuanzheng Communications College, Fuzhou; 350007, China</t>
  </si>
  <si>
    <t xml:space="preserve">Xue, Xin (1, 2); Liao, Juan (1); Vincze, Gabriela (2); Pereira, Ant&amp;oacute;nio B. (2)</t>
  </si>
  <si>
    <t xml:space="preserve">Control strategy of twist springback for aluminium alloy hybrid thin-walled tube under mandrel-rotary draw bending</t>
  </si>
  <si>
    <t xml:space="preserve">Int. J. Mater. Form.</t>
  </si>
  <si>
    <t xml:space="preserve">311-323</t>
  </si>
  <si>
    <t xml:space="preserve">(1) School of Mechanical Engineering and Automation, Fuzhou University, Fuzhou; Fujian; 350116, China; (2) Centre for Mechanical Technology and Automation, Department of Mechanical Engineering, University of Aveiro, Aveiro; 3810-193, Portugal</t>
  </si>
  <si>
    <t xml:space="preserve">Yao, Haizi (1); Zhong, Shuncong (1, 2)</t>
  </si>
  <si>
    <t xml:space="preserve">Handedness-switchable chiral field in the 1D metal grooves for plasmonic circular dichroism spectroscopy</t>
  </si>
  <si>
    <t xml:space="preserve">J. Opt.</t>
  </si>
  <si>
    <t xml:space="preserve">19</t>
  </si>
  <si>
    <t xml:space="preserve">Yao, Haizi (1); Zhong, Shuncong (2); Yi, Huang (1); Cui, Daxiang (3); Pan, Ci-Ling (4)</t>
  </si>
  <si>
    <t xml:space="preserve">Handedness-switchable optical chirality in one-dimensional periodic plasmonic-grooves for circular dichroism and simultaneous refractive index sensing</t>
  </si>
  <si>
    <t xml:space="preserve">(1) Laboratory of Optics, Terahertz and Non-Destructive Testing, Fuzhou University, Fuzhou; 350108, China; (2) Fujian Key Laboratory of Medical Instrument and Pharmaceutical Technology, Fuzhou; 350108, China; (3) Department of Bio-Nano Science and Engine</t>
  </si>
  <si>
    <t xml:space="preserve">Yu, Xiaoyan (1); Chen, Li (1)</t>
  </si>
  <si>
    <t xml:space="preserve">Observer-based two-time scale robust control of free-flying flexible-joint space manipulators with external disturbances</t>
  </si>
  <si>
    <t xml:space="preserve">Robotica</t>
  </si>
  <si>
    <t xml:space="preserve">2201-2217</t>
  </si>
  <si>
    <t xml:space="preserve">(1) School of Mechanical Engineering and Automation, Fuzhou University, Fuzhou, Fujian Province; 350116, China</t>
  </si>
  <si>
    <t xml:space="preserve">Velocity observers-based augmented adaptive control for a free-floating two-link flexible space manipulator</t>
  </si>
  <si>
    <t xml:space="preserve">J Vib Shock</t>
  </si>
  <si>
    <t xml:space="preserve">176-182</t>
  </si>
  <si>
    <t xml:space="preserve">Zhang, Lijiao (1, 2); Chen, Li (1, 2)</t>
  </si>
  <si>
    <t xml:space="preserve">Adaptive time varying sliding mode control and vibration suppression for space manipulator with fully flexible arms and uncertain parameters</t>
  </si>
  <si>
    <t xml:space="preserve">Rev. Fac. Ing.</t>
  </si>
  <si>
    <t xml:space="preserve">232-245</t>
  </si>
  <si>
    <t xml:space="preserve">(1) School of Mechanical Engineering and Automation, Fuzhou University, Fuzhou; 35116, China; (2) Collaborative Innovation Center of High End Equipment Manufacturing, Fuzhou; 35116, China</t>
  </si>
  <si>
    <t xml:space="preserve">Zhong, Jianfeng (1); Zhong, Shuncong (1); Zhang, Qiukun (1); Zhuang, Yizhou (2); Lu, Huancai (1, 3); Fu, Xinbin (4)</t>
  </si>
  <si>
    <t xml:space="preserve">Vision-based measurement system for structural vibration monitoring using non-projection quasi-interferogram fringe density enhanced by spectrum correct</t>
  </si>
  <si>
    <t xml:space="preserve">Meas. Sci. Technol.</t>
  </si>
  <si>
    <t xml:space="preserve">(1) Laboratory of Optics, Terahertz and Non-Destructive Testing, School of Mechanical Engineering and Automation, Fuzhou University, Fuzhou; 350108, China; (2) College of Civil Engineering and Architecture, Zhejiang University of Technology, Hangzhou; 31</t>
  </si>
  <si>
    <t xml:space="preserve">Zhong, Jianfeng (1); Zhong, Shuncong (1, 2); Zhang, Qiukun (1)</t>
  </si>
  <si>
    <t xml:space="preserve">Quasi-OCVT technique for response-only experimental modal analysis of beam-like structures</t>
  </si>
  <si>
    <t xml:space="preserve">J. Struct. Control Health Monit.</t>
  </si>
  <si>
    <t xml:space="preserve">(1) Laboratory of Optics, Terahertz and Non-Destructive Testing, School of Mechanical Engineering and Automation, Fuzhou University, Fuzhou; 350116, China; (2) Fujian Key Laboratory of Medical Instrument and Pharmaceutical Technology, Fuzhou; 350108, Chi</t>
  </si>
  <si>
    <t xml:space="preserve">Zhong, Jianfeng (1); Zhong, Shuncong (1, 2); Zhang, Qiukun (2); Peng, Zhike (3)</t>
  </si>
  <si>
    <t xml:space="preserve">Measurement of instantaneous rotational speed using double-sine-varying-density fringe pattern</t>
  </si>
  <si>
    <t xml:space="preserve">Mech Syst Signal Process</t>
  </si>
  <si>
    <t xml:space="preserve">103</t>
  </si>
  <si>
    <t xml:space="preserve">117-130</t>
  </si>
  <si>
    <t xml:space="preserve">(1) Laboratory of Optics, Terahertz and Non-Destructive Testing, School of Mechanical Engineering and Automation, Fuzhou University, 350108, China; (2) Department of Precision Mechanical Engineering, School of Mechatronic Engineering and Automation, Shan</t>
  </si>
  <si>
    <t xml:space="preserve">Zhong, Shuncong (1); Zhong, Jianfeng (1); Zhang, Qiukun (1); Maia, Nuno (2)</t>
  </si>
  <si>
    <t xml:space="preserve">Quasi-optical coherence vibration tomography technique for damage detection in beam-like structures based on auxiliary mass induced frequency shift</t>
  </si>
  <si>
    <t xml:space="preserve">241-254</t>
  </si>
  <si>
    <t xml:space="preserve">(1) Laboratory of Optics, Terahertz and Non-Destructive Testing, School of Mechanical Engineering and Automation, Fuzhou University, Fuzhou; 350108, China; (2) LAETA, IDMEC, Instituto Superior Tecnico, University of Lisbon, Portugal</t>
  </si>
  <si>
    <t xml:space="preserve">Zhu, Guang-Yu (1); He, Li-Jun (1); Ju, Xue-Wei (1); Zhang, Wei-Bo (1)</t>
  </si>
  <si>
    <t xml:space="preserve">A fitness assignment strategy based on the grey and entropy parallel analysis and its application to MOEA</t>
  </si>
  <si>
    <t xml:space="preserve">Eur J Oper Res</t>
  </si>
  <si>
    <t xml:space="preserve">265</t>
  </si>
  <si>
    <t xml:space="preserve">813-828</t>
  </si>
  <si>
    <t xml:space="preserve">(1) School of Mechanical Engineering and Automation, Fuzhou University, Fuzhou; Fujian; 350116, China</t>
  </si>
  <si>
    <t xml:space="preserve">Zhu, Guang-Yu (1); Zhang, Wei-Bo (1)</t>
  </si>
  <si>
    <t xml:space="preserve">Optimal foraging algorithm for global optimization</t>
  </si>
  <si>
    <t xml:space="preserve">Appl. Soft Comput. J.</t>
  </si>
  <si>
    <t xml:space="preserve">294-313</t>
  </si>
  <si>
    <t xml:space="preserve">(1) College of Mechanical Engineering and Automation, Fuzhou University, Fuzhou; Fujian; 35002, China</t>
  </si>
  <si>
    <t xml:space="preserve">Zhu, Mingzhu (1); He, Bingwei (1)</t>
  </si>
  <si>
    <t xml:space="preserve">Dehazing via graph cut</t>
  </si>
  <si>
    <t xml:space="preserve">Opt Eng</t>
  </si>
  <si>
    <t xml:space="preserve">(1) Fuzhou University, Department of Mechanical Engineering, Fuzhou, Fujian, China</t>
  </si>
  <si>
    <t xml:space="preserve">Zhu, Ming-Zhu (1, 2); He, Bing-Wei (1, 2); Zhang, Li-Wei (1, 2)</t>
  </si>
  <si>
    <t xml:space="preserve">Atmospheric light estimation in hazy images based on color-plane model</t>
  </si>
  <si>
    <t xml:space="preserve">Comput Vision Image Understanding</t>
  </si>
  <si>
    <t xml:space="preserve">165</t>
  </si>
  <si>
    <t xml:space="preserve">33-42</t>
  </si>
  <si>
    <t xml:space="preserve">(1) College of mechanical design and manufacture, Fuzhou University, Fuzhou, China; (2) Collaborative innovation Center of High-End Manufacturing Equipment of FuJian Province, Fuzhou; FuJian, China</t>
  </si>
  <si>
    <t xml:space="preserve">Chen, Yi (1, 2); Zhang, Yufeng (2, 3); Tang, Haolei (1)</t>
  </si>
  <si>
    <t xml:space="preserve">Comfortable air speeds for young people lying at rest in the hot-humid area of China in summer</t>
  </si>
  <si>
    <t xml:space="preserve">Build. Environ.</t>
  </si>
  <si>
    <t xml:space="preserve">402-411</t>
  </si>
  <si>
    <t xml:space="preserve">(1) School of Architecture, Fuzhou University, Fuzhou; 350108, China; (2) State Key Laboratory of Subtropical Building Science, South China University of Technology, Wushan, Guangzhou; 510640, China; (3) Department of Architecture, South China University</t>
  </si>
  <si>
    <t xml:space="preserve">建筑</t>
  </si>
  <si>
    <t xml:space="preserve">Hong, Tingting (1); Mo, Yanling (1); Zhuang, Chenzhen (1); Luo, Tian (1)</t>
  </si>
  <si>
    <t xml:space="preserve">Exploring the design of urban spatial combination and wind resistance: A study on the regions affected by typhoon meranti</t>
  </si>
  <si>
    <t xml:space="preserve">Boletin Tecnico</t>
  </si>
  <si>
    <t xml:space="preserve">55</t>
  </si>
  <si>
    <t xml:space="preserve">395-402</t>
  </si>
  <si>
    <t xml:space="preserve">(1) Department of Landscape Architecture, School of Architecture, Fuzhou University, China</t>
  </si>
  <si>
    <t xml:space="preserve">An, Jing-Jing (1); Li, Deng-Feng (1); Nan, Jiang-Xia (2)</t>
  </si>
  <si>
    <t xml:space="preserve">A mean-area ranking based non-linear programming approach to solve intuitionistic fuzzy bi-matrix games</t>
  </si>
  <si>
    <t xml:space="preserve">J. Intelligent Fuzzy Syst.</t>
  </si>
  <si>
    <t xml:space="preserve">563-573</t>
  </si>
  <si>
    <t xml:space="preserve">(1) School of Economics and Management, Fuzhou University, Fuzhou, Fujian; 350108, China; (2) School of Mathematics and Computing Science, Guilin University of Electronic Technology, Guangxi, China</t>
  </si>
  <si>
    <t xml:space="preserve">经管</t>
  </si>
  <si>
    <t xml:space="preserve">Cai, Wan-Hua (1, 2); Ye, A-Zhong (1)</t>
  </si>
  <si>
    <t xml:space="preserve">Interactive Relationship among Transportation, Economic Growth and Carbon Emissions Based on PVAR Model</t>
  </si>
  <si>
    <t xml:space="preserve">Jiaotong Yunshu Xitong Gongcheng Yu Xinxi J. Transp</t>
  </si>
  <si>
    <t xml:space="preserve">26-31</t>
  </si>
  <si>
    <t xml:space="preserve">(1) School of Economics and Management, Fuzhou University, Fuzhou; 350108, China; (2) Zhicheng College, Fuzhou University, Fuzhou; 350002, China</t>
  </si>
  <si>
    <t xml:space="preserve">Chen, Lei (1, 2); Wang, Yingming (1); Lai, Fujun (2); Feng, Feng (3)</t>
  </si>
  <si>
    <t xml:space="preserve">An investment analysis for China's sustainable development based on inverse data envelopment analysis</t>
  </si>
  <si>
    <t xml:space="preserve">142</t>
  </si>
  <si>
    <t xml:space="preserve">1638-1649</t>
  </si>
  <si>
    <t xml:space="preserve">(1) Decision Science Institute, School of Economics &amp;amp; Management, Fuzhou University, Fuzhou; 350116, China; (2) College of Business, University of Southern Mississippi, Hattiesburg; MS; 39560, United States; (3) Institute of Quantitative &amp;amp; Techni</t>
  </si>
  <si>
    <t xml:space="preserve">Chen, Lei (1, 2); Wang, Ying-Ming (1); Lai, Fujun (2, 3)</t>
  </si>
  <si>
    <t xml:space="preserve">Semi-disposability of undesirable outputs in data envelopment analysis for environmental assessments</t>
  </si>
  <si>
    <t xml:space="preserve">260</t>
  </si>
  <si>
    <t xml:space="preserve">655-664</t>
  </si>
  <si>
    <t xml:space="preserve">(1) Decision Science Institute, School of Economics &amp;amp; Management, Fuzhou University, 2 xuyuan road, Fuzhou; 350116, China; (2) College of Business, University of Southern Mississippi, Hattiesburg; MS; 39560, United States; (3) Research Center for Sma</t>
  </si>
  <si>
    <t xml:space="preserve">Chen, Shengqun (1, 2); Wang, Yingming (1); Shi, Hailiu (1, 2); Zhang, Meijing (1, 2); Lin, Yang (1)</t>
  </si>
  <si>
    <t xml:space="preserve">Alliance-based evidential reasoning approach with unknown evidence weights</t>
  </si>
  <si>
    <t xml:space="preserve">Expert Sys Appl</t>
  </si>
  <si>
    <t xml:space="preserve">78</t>
  </si>
  <si>
    <t xml:space="preserve">193-207</t>
  </si>
  <si>
    <t xml:space="preserve">(1) Decision Sciences Institute, Fuzhou University, Fuzhou; Fujian; 350116, China; (2) School of Electronic Information Science, Fujian Jiangxia University, Fuzhou; Fujian; 350108, China</t>
  </si>
  <si>
    <t xml:space="preserve">Evidential reasoning with discrete belief structures</t>
  </si>
  <si>
    <t xml:space="preserve">Inf. Fusion</t>
  </si>
  <si>
    <t xml:space="preserve">91-104</t>
  </si>
  <si>
    <t xml:space="preserve">(1) Decision Sciences Institute, Fuzhou University, Fuzhou; 350108, China; (2) School of Electronic Information Science, Fujian Jiangxia University, Fuzhou; 350108, China</t>
  </si>
  <si>
    <t xml:space="preserve">Ding, Gang (1); Xie, Yaokun (1); Zhao, Pingping (1)</t>
  </si>
  <si>
    <t xml:space="preserve">Spatial inequality of regional fiscal expenditure on science and technology based on gini coefficient decomposition and polarization measurement</t>
  </si>
  <si>
    <t xml:space="preserve">132-139</t>
  </si>
  <si>
    <t xml:space="preserve">(1) School of Economics and Management, Fuzhou University, Fuzhou; 350100, China</t>
  </si>
  <si>
    <t xml:space="preserve">Ding, Gang (1); Zhang, Baixiu (1); Zhao, Pingping (1)</t>
  </si>
  <si>
    <t xml:space="preserve">ESDA based spatial correlation features analysis of china urban regional haze pollution</t>
  </si>
  <si>
    <t xml:space="preserve">704-713</t>
  </si>
  <si>
    <t xml:space="preserve">(1) School of Economics, Management of Fuzhou University, Fuzhou; 350100, China</t>
  </si>
  <si>
    <t xml:space="preserve">Fei, Rilong (1); Lin, Boqiang (2)</t>
  </si>
  <si>
    <t xml:space="preserve">Technology gap and CO&lt;inf&gt;2&lt;/inf&gt;emission reduction potential by technical efficiency measures: A meta-frontier modeling for the Chinese agricultural se</t>
  </si>
  <si>
    <t xml:space="preserve">Ecol. Indic.</t>
  </si>
  <si>
    <t xml:space="preserve">73</t>
  </si>
  <si>
    <t xml:space="preserve">653-661</t>
  </si>
  <si>
    <t xml:space="preserve">(1) School of Economics and Management, Fuzhou University, Fujian; 350116, China; (2) Collaborative Innovation Center for Energy Economics and Energy Policy, China Institute for Studies in Energy Policy, Xiamen University, Fujian; 361005, China</t>
  </si>
  <si>
    <t xml:space="preserve">Guo, Ren (1, 2); Chen, Fu-Ji (1); Cheng, Xiao-Gang (3)</t>
  </si>
  <si>
    <t xml:space="preserve">Construction of revocable broadcast encryption based on witness encryption</t>
  </si>
  <si>
    <t xml:space="preserve">Dianzi Keji Diaxue Xuebao</t>
  </si>
  <si>
    <t xml:space="preserve">969-973</t>
  </si>
  <si>
    <t xml:space="preserve">(1) School of Economic and Management, Fuzhou University, Fuzhou; 350116, China; (2) College of Business Administration, Huaqiao University, Quanzhou; Fujian; 362021, China; (3) College of Computer Science and Technology, Huaqiao University, Xiamen; Fuji</t>
  </si>
  <si>
    <t xml:space="preserve">Hong, Fang-Xuan (1, 2); Li, Deng-Feng (2)</t>
  </si>
  <si>
    <t xml:space="preserve">Solution models for interval-valued multiobjective cooperative games based on satisfactory degree</t>
  </si>
  <si>
    <t xml:space="preserve">Kongzhi yu Juece Control Decis</t>
  </si>
  <si>
    <t xml:space="preserve">681-687</t>
  </si>
  <si>
    <t xml:space="preserve">(1) Zhicheng College, Fuzhou University, Fuzhou; 350002, China; (2) School of Economics and Management, Fuzhou University, Fuzhou; 350002, China</t>
  </si>
  <si>
    <t xml:space="preserve">Huang, Wenbin (1); Yan, Jiajia (1); Deng, Tingting (2)</t>
  </si>
  <si>
    <t xml:space="preserve">An empirical study of contagion effect from American and European stock markets to Chinese stock markets based on the subprime crisis and the European d</t>
  </si>
  <si>
    <t xml:space="preserve">Xitong Gongcheng Lilum yu Shijian</t>
  </si>
  <si>
    <t xml:space="preserve">1982-1991</t>
  </si>
  <si>
    <t xml:space="preserve">(1) School of Economics and Management, Fuzhou University, Fuzhou; 350116, China; (2) Sanming Branch, Agricultural Bank of China, Sanming; 365000, China</t>
  </si>
  <si>
    <t xml:space="preserve">Huang, Yan (1, 2); Wang, Ying-Ming (1)</t>
  </si>
  <si>
    <t xml:space="preserve">Pareto approach for DEA cross efficiency evaluation based on interval programming</t>
  </si>
  <si>
    <t xml:space="preserve">2375-2389</t>
  </si>
  <si>
    <t xml:space="preserve">(1) Decision Sciences Institute, Fuzhou University, Fuzhou, China; (2) College of Computer and Information Sciences, Fujian Agriculture and Forestry University, Fuzhou, China</t>
  </si>
  <si>
    <t xml:space="preserve">Jiang, Yixian (1, 2); Zhang, Qishan (1)</t>
  </si>
  <si>
    <t xml:space="preserve">The clustering algorithm of cyclone track based on grey theory and structure distance</t>
  </si>
  <si>
    <t xml:space="preserve">1046-1055</t>
  </si>
  <si>
    <t xml:space="preserve">(1) School of Economics and Management, Fuzhou University, Fuzhou; 350108, China; (2) Public Health School, Fujian Medical University, Fuzhou; 350108, China</t>
  </si>
  <si>
    <t xml:space="preserve">Li, Debiao (1); Chen, Kejia (1); Wang, Xiao (1)</t>
  </si>
  <si>
    <t xml:space="preserve">Properties of two-machine no-wait flow-shop scheduling with a non-resumable unavailable interval</t>
  </si>
  <si>
    <t xml:space="preserve">J. Ind. Prod. Eng.</t>
  </si>
  <si>
    <t xml:space="preserve">232-238</t>
  </si>
  <si>
    <t xml:space="preserve">(1) Department of Management Science and Engineering, Fuzhou University, Fuzhou, China</t>
  </si>
  <si>
    <t xml:space="preserve">Lin, Donghua (1, 2); Wu, Qiuming (1)</t>
  </si>
  <si>
    <t xml:space="preserve">China urban agglomeration efficiency research based on urban integration</t>
  </si>
  <si>
    <t xml:space="preserve">822-826</t>
  </si>
  <si>
    <t xml:space="preserve">(1) Economics and Management School, Fuzhou University, Fuzhou, Fujian; 350116, China; (2) Economics and Management School, Shanghai Open University, Shanghai; 200433, China</t>
  </si>
  <si>
    <t xml:space="preserve">Lin, Yang (1, 2); Wang, Ying-Ming (1); Chen, Sheng-Qun (3)</t>
  </si>
  <si>
    <t xml:space="preserve">Hesitant Fuzzy Multiattribute Matching Decision Making Based on Regret Theory with Uncertain Weights</t>
  </si>
  <si>
    <t xml:space="preserve">Int. J. Fuzzy Syst.</t>
  </si>
  <si>
    <t xml:space="preserve">955-966</t>
  </si>
  <si>
    <t xml:space="preserve">(1) Decision Sciences Institute, Fuzhou University, Fuzhou; 350116, China; (2) School of Economics, Fujian Normal University, Fuzhou; 350116, China; (3) School of Electronic Information Science, Fujianjiangxia University, Fuzhou; 350116, China</t>
  </si>
  <si>
    <t xml:space="preserve">Multistage decision making based on prioritization of hesitant multiplicative preference relations</t>
  </si>
  <si>
    <t xml:space="preserve">691-701</t>
  </si>
  <si>
    <t xml:space="preserve">(1) Decision Sciences Institute, Fuzhou University, Fuzhou; 350116, China; (2) School of Economics, Fujian Normal University, Fuzhou, China; (3) School of Electronic Information Science, Fujianjiangxia University, Fuzhou, China</t>
  </si>
  <si>
    <t xml:space="preserve">Lin, Yang (1, 2); Wang, Yingming (2)</t>
  </si>
  <si>
    <t xml:space="preserve">Group Decision Making with Consistency of Intuitionistic Fuzzy Preference Relations under Uncertainty</t>
  </si>
  <si>
    <t xml:space="preserve">IEEE CAA J. Autom. Sin.</t>
  </si>
  <si>
    <t xml:space="preserve">741-748</t>
  </si>
  <si>
    <t xml:space="preserve">(1) Institute of Decision Science, Fuzhou University, Fuzhou; 350116, China; (2) School of Economics, Fujian Normal University, Fuzhou; 350116, China</t>
  </si>
  <si>
    <t xml:space="preserve">Lin, Zhensi (1, 2); Zhang, Qishan (1)</t>
  </si>
  <si>
    <t xml:space="preserve">An effective hybrid particle swarm optimization with Gaussian mutation</t>
  </si>
  <si>
    <t xml:space="preserve">J. Algorithms Comput. Technol.</t>
  </si>
  <si>
    <t xml:space="preserve">271-280</t>
  </si>
  <si>
    <t xml:space="preserve">(1) School of Economics and Management, Fuzhou University, Fuzhou, China; (2) School of Management, Fujian University of Technology, Fuzhou, China</t>
  </si>
  <si>
    <t xml:space="preserve">Liu, Wenli (1, 2); Wang, Ying-Ming (1); Lyu, Shulong (2)</t>
  </si>
  <si>
    <t xml:space="preserve">The upper and lower bound evaluation based on the quantile efficiency in stochastic data envelopment analysis</t>
  </si>
  <si>
    <t xml:space="preserve">85</t>
  </si>
  <si>
    <t xml:space="preserve">14-24</t>
  </si>
  <si>
    <t xml:space="preserve">(1) Decision Science Institute, School of Economics and Management, Fuzhou University, 2 Xueyuan road, Fuzhou; 350116, China; (2) School of Mathematics and Computer Science, Fuzhou University, 2 Xueyuan road, Fuzhou; 350116, China</t>
  </si>
  <si>
    <t xml:space="preserve">Shi, Hai-Liu (1, 2); Wang, Ying-Ming (1); Chen, Sheng-Qun (1, 2); Lan, Yi-Xin (1)</t>
  </si>
  <si>
    <t xml:space="preserve">An approach to two-sided M&amp;amp;A fits based on a cross-efficiency evaluation with contrasting attitudes</t>
  </si>
  <si>
    <t xml:space="preserve">J.Oper.Res.Soc.</t>
  </si>
  <si>
    <t xml:space="preserve">68</t>
  </si>
  <si>
    <t xml:space="preserve">41-52</t>
  </si>
  <si>
    <t xml:space="preserve">(1) Decision Sciences Institute, Fuzhou University, Fuzhou; 350116, China; (2) School of Electronic Information Science, Fujianjiangxia University, Fuzhou; 350108, China</t>
  </si>
  <si>
    <t xml:space="preserve">Tan, Ruipu (1, 2); Zhang, Wende (3, 4)</t>
  </si>
  <si>
    <t xml:space="preserve">Multiple attribute group decision making methods based on trapezoidal fuzzy neutrosophic numbers</t>
  </si>
  <si>
    <t xml:space="preserve">2547-2564</t>
  </si>
  <si>
    <t xml:space="preserve">(1) School of Economics and Management, Fuzhou University, Fuzhou, China; (2) College of Electronics and Information Science, Fujian Jiangxia University, Fuzhou, China; (3) Institute of Information Management, Fuzhou University, Fuzhou, China; (4) Inform</t>
  </si>
  <si>
    <t xml:space="preserve">Tang, Zhen-Peng (1, 2, 3); Chen, Wei-Hong (1); Ran, Meng (1)</t>
  </si>
  <si>
    <t xml:space="preserve">Microscopic characteristics of Chinese capital market based on the high frequency data of Shanghai composite index</t>
  </si>
  <si>
    <t xml:space="preserve">(1) School of Economics and Management, Fuzhou University, Fuzhou; 350116, China; (2) Fujian Province Key Laboratory for Financial Innovation of Science and Technology, Fuzhou; 350116, China; (3) Fujian Province Center for Enterprise Development and Rese</t>
  </si>
  <si>
    <t xml:space="preserve">Tian, Li-Jun (1); Jiang, Xiao-Lan (1); Liu, Tian-Liang (2); Zhao, Yong-Xiang (1)</t>
  </si>
  <si>
    <t xml:space="preserve">Day-to-day route choice behavior considering route preference in a dogit model</t>
  </si>
  <si>
    <t xml:space="preserve">228-235</t>
  </si>
  <si>
    <t xml:space="preserve">(1) School of Economics and Management, Fuzhou University, Fuzhou; 350116, China; (2) School of Economics and Management, Beihang University, Beijing; 100191, China</t>
  </si>
  <si>
    <t xml:space="preserve">Tian, Li-Jun (1); Yu, Ning (1); Cai, Wu-Gan (1)</t>
  </si>
  <si>
    <t xml:space="preserve">Impact of rail transit construction on residential location choice</t>
  </si>
  <si>
    <t xml:space="preserve">Jiaotong Yunshu Gongcheng Xuebao</t>
  </si>
  <si>
    <t xml:space="preserve">130-139</t>
  </si>
  <si>
    <t xml:space="preserve">(1) School of Economics and Management, Fuzhou University, Fuzhou; Fujian; 350116, China</t>
  </si>
  <si>
    <t xml:space="preserve">Wang, Jinmei (1); Ou, Shumei (1); Li, Shuling (2)</t>
  </si>
  <si>
    <t xml:space="preserve">Pricing strategy for end-of-life electrical and electronic products with remanufacturing under joint recovery mode</t>
  </si>
  <si>
    <t xml:space="preserve">J. Eng. Sci. Technol. Rev.</t>
  </si>
  <si>
    <t xml:space="preserve">76-83</t>
  </si>
  <si>
    <t xml:space="preserve">(1) School of Economics and Management, Fuzhou University, Fuzhou; 350108, China; (2) Business School, The University of Sydney, Sydney; NSW; 2006, Australia</t>
  </si>
  <si>
    <t xml:space="preserve">Wang, Liang (1, 2); Wang, Ying-Ming (1); Mart&amp;iacute;nez, Luis (2)</t>
  </si>
  <si>
    <t xml:space="preserve">A group decision method based on prospect theory for emergency situations</t>
  </si>
  <si>
    <t xml:space="preserve">Inf Sci</t>
  </si>
  <si>
    <t xml:space="preserve">418-41</t>
  </si>
  <si>
    <t xml:space="preserve">119-135</t>
  </si>
  <si>
    <t xml:space="preserve">(1) Decision Sciences Institute, Fuzhou University, Fuzhou; 350116, China; (2) Department of Computer Sciences, University of Ja&amp;eacute;n, Ja&amp;eacute;n; 23071, Spain</t>
  </si>
  <si>
    <t xml:space="preserve">Wang, Ying-Ming (1); Que, Cui-Ping (1); Lan, Yi-Xin (1)</t>
  </si>
  <si>
    <t xml:space="preserve">Hesitant fuzzy TOPSIS multi-attribute decision method based on prospect theory</t>
  </si>
  <si>
    <t xml:space="preserve">864-870</t>
  </si>
  <si>
    <t xml:space="preserve">(1) Institute of Decision Sciences, Fuzhou University, Fuzhou; 350116, China</t>
  </si>
  <si>
    <t xml:space="preserve">Wu, Peng (1); Chu, Feng (2); Che, Ada (3); Zhou, Mengchu (4)</t>
  </si>
  <si>
    <t xml:space="preserve">Bi-Objective Scheduling of Fire Engines for Fighting Forest Fires: New Optimization Approaches</t>
  </si>
  <si>
    <t xml:space="preserve">IEEE Trans. Intell. Transp. Syst.</t>
  </si>
  <si>
    <t xml:space="preserve">1140-1151</t>
  </si>
  <si>
    <t xml:space="preserve">(1) School of Economics and Management, Fuzhou University, Fuzhou; 710072, China; (2) IBISC, Univ &amp;Eacute;vry, University of Paris-Saclay, &amp;Eacute;vry, France; (3) School of Management, Northwestern Polytechnical University, Xi'an, China; (4) Institute o</t>
  </si>
  <si>
    <t xml:space="preserve">Xiao, Yang (1); Feng, Ling (1); Feng, Shuoshuo (1)</t>
  </si>
  <si>
    <t xml:space="preserve">The correlation and risk spillover between RMB NDF market and TWD NDF market</t>
  </si>
  <si>
    <t xml:space="preserve">2248-2258</t>
  </si>
  <si>
    <t xml:space="preserve">(1) School of Economics &amp;amp; Management, Fuzhou University, Fuzhou; 350002, China</t>
  </si>
  <si>
    <t xml:space="preserve">Yang, Cheng-Hu (1); Chen, Du-Tian (1); Huang, Zhui-Liang (1); Liu, Hai-Bo (2)</t>
  </si>
  <si>
    <t xml:space="preserve">Design of a Third-party Reverse Logistics Network under a Carbon Tax Scheme</t>
  </si>
  <si>
    <t xml:space="preserve">126-134</t>
  </si>
  <si>
    <t xml:space="preserve">(1) School of Economics and Management, Fuzhou University, Fuzhou; 350108, China; (2) Marketing Discipline Group, Business School, University of Technology Sydney, NSW; 2007, Australia</t>
  </si>
  <si>
    <t xml:space="preserve">Yang, Dian-Qing (1); Li, Deng-Feng (1); Yu, Yu-Lan (2)</t>
  </si>
  <si>
    <t xml:space="preserve">&amp;tau;-values for fuzzy graph cooperative games</t>
  </si>
  <si>
    <t xml:space="preserve">1653-1658</t>
  </si>
  <si>
    <t xml:space="preserve">(1) School of Economics and Management, Fuzhou University, Fuzhou; 350108, China; (2) Fujian International Business and Economic College, Fuzhou; 350002, China</t>
  </si>
  <si>
    <t xml:space="preserve">Yang, Han-Xin (1); Tian, Lijun (2)</t>
  </si>
  <si>
    <t xml:space="preserve">Enhancement of cooperation through conformity-driven reproductive ability</t>
  </si>
  <si>
    <t xml:space="preserve">Chaos Solitons Fractals</t>
  </si>
  <si>
    <t xml:space="preserve">159-162</t>
  </si>
  <si>
    <t xml:space="preserve">(1) Department of Physics, Fuzhou University, Fuzhou 350116, China; (2) School of Economics and Management, Fuzhou University, Fuzhou 350116, China</t>
  </si>
  <si>
    <t xml:space="preserve">Yang, Long-Hao (1); Wang, Ying-Ming (1); Chang, Lei-Lei (2); Fu, Yang-Geng (3)</t>
  </si>
  <si>
    <t xml:space="preserve">A disjunctive belief rule-based expert system for bridge risk assessment with dynamic parameter optimization model</t>
  </si>
  <si>
    <t xml:space="preserve">Comput Ind Eng</t>
  </si>
  <si>
    <t xml:space="preserve">113</t>
  </si>
  <si>
    <t xml:space="preserve">459-474</t>
  </si>
  <si>
    <t xml:space="preserve">(1) Decision Sciences Institute, Fuzhou University, Fuzhou; 350116, China; (2) Department of Management, Xi'an High-tech Institute, Xi'an; 710025, China; (3) School of Mathematics and Computer Science, Fuzhou University, Fuzhou; 350116, China</t>
  </si>
  <si>
    <t xml:space="preserve">Yang, Long-Hao (1); Wang, Ying-Ming (1); Lan, Yi-Xin (1); Chen, Lei (1); Fu, Yang-Geng (2)</t>
  </si>
  <si>
    <t xml:space="preserve">A data envelopment analysis (DEA)-based method for rule reduction in extended belief-rule-based systems</t>
  </si>
  <si>
    <t xml:space="preserve">Knowl Based Syst</t>
  </si>
  <si>
    <t xml:space="preserve">123</t>
  </si>
  <si>
    <t xml:space="preserve">(1) Decision Sciences Institute, Fuzhou University, Fuzhou; 350116, China; (2) School of Mathematics and Computer Science, Fuzhou University, Fuzhou; 350116, China</t>
  </si>
  <si>
    <t xml:space="preserve">Ye, Azhong (1); Chen, Xiaoling (1)</t>
  </si>
  <si>
    <t xml:space="preserve">Impulse response analysis on FDI, innovation and economic growth in time and space</t>
  </si>
  <si>
    <t xml:space="preserve">353-364</t>
  </si>
  <si>
    <t xml:space="preserve">(1) Faculty of Economics and Management, Fuzhou University, Fuzhou; 350108, China</t>
  </si>
  <si>
    <t xml:space="preserve">You, Wanhai (1); Guo, Yawei (2); Zhu, Huiming (2); Tang, Yong (1)</t>
  </si>
  <si>
    <t xml:space="preserve">Oil price shocks, economic policy uncertainty and industry stock returns in China: Asymmetric effects with quantile regression</t>
  </si>
  <si>
    <t xml:space="preserve">Energy Econ.</t>
  </si>
  <si>
    <t xml:space="preserve">1-18</t>
  </si>
  <si>
    <t xml:space="preserve">(1) School of Economics and Management, Fuzhou University, Fuzhou, China; (2) School of Business and Management, Hunan University, Changsha, China</t>
  </si>
  <si>
    <r>
      <rPr>
        <sz val="11"/>
        <color rgb="FF000000"/>
        <rFont val="Noto Sans"/>
        <family val="2"/>
      </rPr>
      <t xml:space="preserve">与</t>
    </r>
    <r>
      <rPr>
        <sz val="11"/>
        <color rgb="FF000000"/>
        <rFont val="宋体"/>
        <family val="0"/>
        <charset val="134"/>
      </rPr>
      <t xml:space="preserve">16SCIE</t>
    </r>
    <r>
      <rPr>
        <sz val="11"/>
        <color rgb="FF000000"/>
        <rFont val="Noto Sans"/>
        <family val="2"/>
      </rPr>
      <t xml:space="preserve">重</t>
    </r>
  </si>
  <si>
    <t xml:space="preserve">Yu, D. (1, 2); Li, D.-F. (1)</t>
  </si>
  <si>
    <t xml:space="preserve">Managing interval-valued multiplicative hesitant fuzzy information in GDM problems</t>
  </si>
  <si>
    <t xml:space="preserve">Sci. Iran.</t>
  </si>
  <si>
    <t xml:space="preserve">1918-1927</t>
  </si>
  <si>
    <t xml:space="preserve">(1) School of Economics and Management, Fuzhou University, Fuzhou, Fujian; 350108, China; (2) School of Information, Zhejiang University of Finance and Economics, Hangzhou, Zhejiang; 310018, China</t>
  </si>
  <si>
    <t xml:space="preserve">Yu, Juan (1); Cao, Xiao (1)</t>
  </si>
  <si>
    <t xml:space="preserve">Ontology Concepts Clustering Based on Encyclopedia Entries</t>
  </si>
  <si>
    <t xml:space="preserve">636-640</t>
  </si>
  <si>
    <t xml:space="preserve">(1) School of Economics and Management, Fuzhou University, Fuzhou; 350116, China</t>
  </si>
  <si>
    <t xml:space="preserve">Zeng, Qian-Lin (1, 2); Sun, Qiu-Bi (1)</t>
  </si>
  <si>
    <t xml:space="preserve">Informatization, spatial spillover effect and promotion of productivity of the logistics industry</t>
  </si>
  <si>
    <t xml:space="preserve">(1) School of Economics and Management, Fuzhou University, Fuzhou; 350108, China; (2) School of Business Administration, Fujian Jiangxia University, Fuzhou; 350108, China</t>
  </si>
  <si>
    <t xml:space="preserve">Zhang, Yanji (1); Zhang, Lei (2); Wu, Lingyan (3)</t>
  </si>
  <si>
    <t xml:space="preserve">Spatial distribution of street vending and its spatial relationship with formal commerce: Quantitative research using distance-based methods</t>
  </si>
  <si>
    <t xml:space="preserve">618-632</t>
  </si>
  <si>
    <t xml:space="preserve">(1) Department of Urban and Rural Planning, Fuzhou University, Fuzhou; 350116, China; (2) Department of Urban Planning and Management, Renmin University of China, Beijing; 100872, China; (3) Fujian Urban and Rural Planning Design Institute, Fuzhou; 35000</t>
  </si>
  <si>
    <t xml:space="preserve">Zhang, Zi-Xin (1, 2); Wang, Liang (1, 2); Wang, Ying-Ming (1)</t>
  </si>
  <si>
    <t xml:space="preserve">Dynamic early-warning method of emergency event with interval information</t>
  </si>
  <si>
    <t xml:space="preserve">1306-1312</t>
  </si>
  <si>
    <t xml:space="preserve">(1) Institute of Decision Science, Fuzhou University, Fuzhou; 350116, China; (2) Department of Computer Sciences, University of Ja&amp;eacute;n, Ja&amp;eacute;n; 23071, Spain</t>
  </si>
  <si>
    <t xml:space="preserve">Zhao, Zixuan (1)</t>
  </si>
  <si>
    <t xml:space="preserve">Empirical analysis of the impact of interactivity on customer behaviour intention in e-business platform B2C model</t>
  </si>
  <si>
    <t xml:space="preserve">613-619</t>
  </si>
  <si>
    <t xml:space="preserve">(1) School of Economics and Management, Fuzhou University, Fuzhou, China</t>
  </si>
  <si>
    <t xml:space="preserve">Zheng, Jing (1, 2); Wang, Ying-Ming (1); Chen, Sheng-Qun (2)</t>
  </si>
  <si>
    <t xml:space="preserve">Decision method for emergency case with considering effectiveness of alternative</t>
  </si>
  <si>
    <t xml:space="preserve">1824-1830</t>
  </si>
  <si>
    <t xml:space="preserve">(1) Decision Sciences Institute, Fuzhou University, Fuzhou; 350116, China; (2) College of Electronics and Information Science, Fujian Jiangxia University, Fuzhou; 350108, China</t>
  </si>
  <si>
    <t xml:space="preserve">Zheng, Jing (1, 2); Wang, Yingming (1); Chen, Shengqun (3)</t>
  </si>
  <si>
    <t xml:space="preserve">Dynamic Case Retrieval Method with Subjective Preferences and Objective Information for Emergency Decision Making</t>
  </si>
  <si>
    <t xml:space="preserve">749-757</t>
  </si>
  <si>
    <t xml:space="preserve">(1) Fuzhou University, Fujian; 350116, China; (2) Fujian Jiangxia University, Fujian; 350108, China; (3) School of Electronics Information Science, Fujian Jiangxia University, Fujian; 350108, China</t>
  </si>
  <si>
    <t xml:space="preserve">Jiang, Hong (1); He, Guojin (2); Huang, Haiming (1); Cao, Xiaojie (1, 2); Wang, Xiaoqin (1); Zhang, Zhaoming (2)</t>
  </si>
  <si>
    <t xml:space="preserve">Construction and validation of combination model of topography-adjusted vegetation index based on band-ratio model</t>
  </si>
  <si>
    <t xml:space="preserve">Nongye Gongcheng Xuebao</t>
  </si>
  <si>
    <t xml:space="preserve">156-161</t>
  </si>
  <si>
    <t xml:space="preserve">(1) National Engineering Research Centre of Geo-Spatial Information Technology, Key Laboratory of Spatial Data Mining &amp;amp; Information Sharing of MOE, Fuzhou University, Fuzhou; 350002, China; (2) Institute of Remote Sensing and Digital Earth, Chinese A</t>
  </si>
  <si>
    <t xml:space="preserve">空间</t>
  </si>
  <si>
    <t xml:space="preserve">Liao, Lianglin (1, 2); Zhou, Lei (2); Wang, Shaoqiang (2, 3); Wang, Xiaoqin (1)</t>
  </si>
  <si>
    <t xml:space="preserve">Carbon sequestration potential of biomass carbon pool for new afforestation in China during 2005-2013</t>
  </si>
  <si>
    <t xml:space="preserve">71</t>
  </si>
  <si>
    <t xml:space="preserve">1939-1947</t>
  </si>
  <si>
    <t xml:space="preserve">(1) Key Laboratory of Spatial Data Mining &amp;amp; Information Sharing of MOE, National Engineering Research Centre of Geo-spatial Information Technology, Fuzhou University, Fuzhou; 350002, China; (2) Key Laboratory of Ecosystem Network Observation and Mode</t>
  </si>
  <si>
    <t xml:space="preserve">Liu, Meng (1); Wu, Qunyong (1); Qiu, Duansheng (1); Sun, Mei (1); Zhang, Qiang (1)</t>
  </si>
  <si>
    <t xml:space="preserve">Fast Search the Density Peaks and Clustering Method for Check-in Data</t>
  </si>
  <si>
    <t xml:space="preserve">Cehui Xuebao</t>
  </si>
  <si>
    <t xml:space="preserve">516-525</t>
  </si>
  <si>
    <t xml:space="preserve">(1) Spatial Information Research Center of Fujian, Fuzhou University, Key Laboratory of Spatial Data Mining &amp;amp; Information Sharing of MOE, Fuzhou; 350002, China</t>
  </si>
  <si>
    <t xml:space="preserve">Qiu, Bingwen (1); Chen, Gong (1); Tang, Zhenghong (2); Lu, Difei (1); Wang, Zhuangzhuang (1); Chen, Chongchen (1)</t>
  </si>
  <si>
    <t xml:space="preserve">Assessing the Three-North Shelter Forest Program in China by a novel framework for characterizing vegetation changes</t>
  </si>
  <si>
    <t xml:space="preserve">ISPRS J. Photogramm. Remote Sens.</t>
  </si>
  <si>
    <t xml:space="preserve">133</t>
  </si>
  <si>
    <t xml:space="preserve">75-88</t>
  </si>
  <si>
    <t xml:space="preserve">(1) Key Laboratory of Spatial Data Mining &amp;amp;Information Sharing of Ministry of Education, National Engineering Research Centre of Geospatial Information Technology, Fuzhou University, Fuzhou; Fujian; 350116, China; (2) Community and Regional Planning</t>
  </si>
  <si>
    <t xml:space="preserve">Qiu, Bingwen (1); Lu, Difei (1); Tang, Zhenghong (2); Chen, Chongcheng (1); Zou, Fengli (1)</t>
  </si>
  <si>
    <t xml:space="preserve">Automatic and adaptive paddy rice mapping using Landsat images: Case study in Songnen Plain in Northeast China</t>
  </si>
  <si>
    <t xml:space="preserve">598</t>
  </si>
  <si>
    <t xml:space="preserve">581-592</t>
  </si>
  <si>
    <t xml:space="preserve">(1) Key Laboratory of Spatial Data Mining &amp;amp; Information Sharing of Ministry of Education, National Engineering Research Centre of Geospatial Information Technology, Spatial Information Research Centre of Fujian Province, Fuzhou University, Fuzhou; Fu</t>
  </si>
  <si>
    <t xml:space="preserve">Shi, Wen-Zao (1, 2, 3, 4); Mao, Zheng-Yuan (1, 3, 4)</t>
  </si>
  <si>
    <t xml:space="preserve">Building extraction from high resolution remotely sensed imagery based on shadows and graph-cut segmentation</t>
  </si>
  <si>
    <t xml:space="preserve">Tien Tzu Hsueh Pao</t>
  </si>
  <si>
    <t xml:space="preserve">2849-2854</t>
  </si>
  <si>
    <t xml:space="preserve">(1) Key Lab of Spatial Data Mining &amp;amp; Information Sharing of Ministry of Education, Fuzhou University, Fuzhou; Fujian; 350002, China; (2) College of Photonic and Electronic Engineering, Fujian Normal University, Fuzhou; Fujian; 350108, China; (3) Nati</t>
  </si>
  <si>
    <t xml:space="preserve">Tang, Liyu (1, 2); Zhang, Hao (1, 2); Huang, Hongyu (1, 2); Chen, Chongcheng (1, 2)</t>
  </si>
  <si>
    <t xml:space="preserve">Improved Method for 3D Reconstruction of Tree Model Based on Point Cloud Data</t>
  </si>
  <si>
    <t xml:space="preserve">Nongye Jixie Xuebao</t>
  </si>
  <si>
    <t xml:space="preserve">186-194</t>
  </si>
  <si>
    <t xml:space="preserve">(1) Key Laboratory of Spatial Data Mining and Information Sharing, Ministry of Education, Fuzhou University, Fuzhou; 350002, China; (2) National Engineering Research Centre of Geospatial Information Technology, Fuzhou University, Fuzhou; 350002, China</t>
  </si>
  <si>
    <t xml:space="preserve">Wu, Bo (1, 2); Fang, Chaoyang (2); Yu, Le (3); Huang, Xin (4); Zhang, Qiang (1)</t>
  </si>
  <si>
    <t xml:space="preserve">A fully automatic method to extract rare earth mining areas from landsat images</t>
  </si>
  <si>
    <t xml:space="preserve">Photogramm. Eng. Remote Sens.</t>
  </si>
  <si>
    <t xml:space="preserve">729-737</t>
  </si>
  <si>
    <t xml:space="preserve">(1) Key Lab of Spatial Data Mining and Information Sharing of Ministry of Education, Fuzhou University, 523 Gongye Road, Fuzhou, China; (2) Key Laboratory of Poyang Lake Wetland and Watershed Research, Ministry of Education, Jiangxi Normal University, Na</t>
  </si>
  <si>
    <t xml:space="preserve">吴波</t>
  </si>
  <si>
    <t xml:space="preserve">Cai, Liping (1); Qiu, Danteng (1); Liu, Shutao (1); Rao, Pingfan (2); Yang, Nannan (1); Zhao, Dan (1); Zhang, Hailing (1); Fu, Ting (1); Miao, Song (1)</t>
  </si>
  <si>
    <t xml:space="preserve">Effect of Coexisting Glucose on the Thermal Stability of Superoxide Dismutase</t>
  </si>
  <si>
    <t xml:space="preserve">J. Chin. Inst. Food Sci. Technol.</t>
  </si>
  <si>
    <t xml:space="preserve">33-39</t>
  </si>
  <si>
    <t xml:space="preserve">(1) Institute of Biotechnology, Fuzhou University, Fuzhou; 350108, China; (2) Shanghai Institutes for Biological Sciences of Chinese Academy of Sciences-Zhejiang Gongshang University Joint Centre for Food and Nutrition Research, Hangzhou; 310035, China</t>
  </si>
  <si>
    <t xml:space="preserve">生物</t>
  </si>
  <si>
    <t xml:space="preserve">Chen, Xu (1); Wu, Jin-hong (2); Li, Ling (1); Wang, Shao-yun (1)</t>
  </si>
  <si>
    <t xml:space="preserve">The cryoprotective effects of antifreeze peptides from pigskin collagen on texture properties and water mobility of frozen dough subjected to freeze&amp;nda</t>
  </si>
  <si>
    <t xml:space="preserve">Eur. Food Res. Technol.</t>
  </si>
  <si>
    <t xml:space="preserve">1149-1156</t>
  </si>
  <si>
    <t xml:space="preserve">(1) College of Biological Science and Technology, Fuzhou University, Fuzhou; 350108, China; (2) Department of Food Science and Engineering, School of Agriculture and Biology, Shanghai Jiao Tong University, Shanghai; 200240, China</t>
  </si>
  <si>
    <t xml:space="preserve">Chen, Xu (1); Wu, Miaohong (1); Yang, Qian (1); Wang, Shaoyun (1)</t>
  </si>
  <si>
    <t xml:space="preserve">Preparation, characterization of food grade phycobiliproteins from Porphyra haitanensis and the application in liposome-meat system</t>
  </si>
  <si>
    <t xml:space="preserve">LWT - Food Sci. Technol.</t>
  </si>
  <si>
    <t xml:space="preserve">468-474</t>
  </si>
  <si>
    <t xml:space="preserve">(1) College of Biological Science and Technology, Fuzhou University, Fuzhou; 350108, China</t>
  </si>
  <si>
    <t xml:space="preserve">Dai, Qiaoling (1); Zhang, Ru (1); Li, Linlin (1); Wu, Xiaoyan (1); Wu, Jia (1)</t>
  </si>
  <si>
    <t xml:space="preserve">Studies on LF-NMR and Viscoelastic Properties of Oat &amp;beta;-glucan Cryo-gel</t>
  </si>
  <si>
    <t xml:space="preserve">47-54</t>
  </si>
  <si>
    <t xml:space="preserve">(1) College of Biological Science and Engineering, Fuzhou University, Fuzhou; 350116, China</t>
  </si>
  <si>
    <t xml:space="preserve">Fu, Caili (1, 2); Li, Ying (1); Wang, Wu (3); Qiu, Bin (2); Lin, Zhenyu (2); Wang, Shaoyun (1, 2); Wang, Suhua (4); Asiri, Abdullah M. (4); Alamry, Khalid A. (4)</t>
  </si>
  <si>
    <t xml:space="preserve">Use of Fourier transform near-infrared spectroscopy combined with a relevance vector machine to discriminate: Tetrastigma hemsleyanum (Sanyeqing) from o</t>
  </si>
  <si>
    <t xml:space="preserve">4023-4027</t>
  </si>
  <si>
    <t xml:space="preserve">(1) College of Biological Sciences and Engineering, Fuzhou University, Fuzhou Fujian; 350108, China; (2) Ministry of Education, Key Laboratory of Analysis and Detection Technology for Food Safety, Fuzhou University, Fuzhou Fujian; 350108, China; (3) Coll</t>
  </si>
  <si>
    <t xml:space="preserve">Guo, Yajing (1); Yan, Mengting (1); Lin, Shengnan (1); Yang, Xuena (1); Fu, Caili (1); Huang, Dejian (2)</t>
  </si>
  <si>
    <t xml:space="preserve">Binding Interaction of Selected Proanthocyanidins Possessing Hypoglycemic Activity with Common Food Raw Materials</t>
  </si>
  <si>
    <t xml:space="preserve">Shipin Kexue/Food Sc.</t>
  </si>
  <si>
    <t xml:space="preserve">(1) College of Biological Science and Engineering, Fuzhou University, Fuzhou; 350108, China; (2) Food Science &amp;amp; Technology Programme, Faculty of Science, National University of Singapore, Singapore; 117542, Singapore</t>
  </si>
  <si>
    <t xml:space="preserve">He, Dongping (1); Liang, Shuang (1); Liu, Zhibin (1); Zhang, Wen (1); Ni, Li (1)</t>
  </si>
  <si>
    <t xml:space="preserve">Application of liquid-state hong qu to the brewing of fujian hong qu glutinous rice wine</t>
  </si>
  <si>
    <t xml:space="preserve">133-140</t>
  </si>
  <si>
    <t xml:space="preserve">(1) Institute of Food Science and Technology, Fuzhou University, Fujian Center of Excellence for Food Biotechnology, Fuzhou; 350108, China</t>
  </si>
  <si>
    <t xml:space="preserve">He, Liqin (1); Park, Sung-Hoon (2); Hai Dang, Nguyen Dang (3, 4); Duong, Hoa Xo (4); Duong, Thi Phung Cac (4); Tran, Phuong Lan (5); Park, Jong-Tae (6); Ni, Li (1); P</t>
  </si>
  <si>
    <t xml:space="preserve">Characterization and thermal inactivation kinetics of highly thermostable ramie leaf &amp;beta;-amylase</t>
  </si>
  <si>
    <t xml:space="preserve">Enzyme Microb. Technol.</t>
  </si>
  <si>
    <t xml:space="preserve">17-23</t>
  </si>
  <si>
    <t xml:space="preserve">(1) Institute of Food Science and Technology, Fuzhou University, Fuzhou; Fujian; 350108, China; (2) Research Institute of Food and Biotechnology, SPC Group, Seoul; 08826, Korea, Republic of; (3) Department of Foodservice Management and Nutrition, Sangmyu</t>
  </si>
  <si>
    <t xml:space="preserve">Hong, Cheng-Yi (1, 3); Wu, Shu-Xian (1); Li, Shi-Hua (1); Liang, Hong (1); Chen, Shan (1); Li, Juan (1, 2); Yang, Huang-Hao (1); Tan, Weihong (2, 3)</t>
  </si>
  <si>
    <t xml:space="preserve">Semipermeable Functional DNA-Encapsulated Nanocapsules as Protective Bioreactors for Biosensing in Living Cells</t>
  </si>
  <si>
    <t xml:space="preserve">5389-5394</t>
  </si>
  <si>
    <t xml:space="preserve">(1) MOE Key Laboratory for Analytical Science of Food Safety and Biology, Fujian Provincial Key Laboratory of Analysis and Detection Technology for Food Safety, State Key Laboratory of Photocatalysis on Energy and Environment, College of Chemistry, Fuzho</t>
  </si>
  <si>
    <t xml:space="preserve">Huang, Qimin (1); Cai, Xixi (1); Wang, Shaoyun (1)</t>
  </si>
  <si>
    <t xml:space="preserve">Extraction and Antioxidant Activity of Pigment-protein Complexes from Chlorella vulgaris</t>
  </si>
  <si>
    <t xml:space="preserve">96-101</t>
  </si>
  <si>
    <t xml:space="preserve">(1) College of Biological Science and Engineering, Fuzhou University, Fuzhou; 350108, China</t>
  </si>
  <si>
    <t xml:space="preserve">Huang, Zhiqing (1, 2); Feng, Jiangduo (1); Zhang, Ting (1); Ni, Li (1)</t>
  </si>
  <si>
    <t xml:space="preserve">A simple and rapid determination method for alcohol degree of rice wine</t>
  </si>
  <si>
    <t xml:space="preserve">228-233</t>
  </si>
  <si>
    <t xml:space="preserve">(1) Institute of Food Science and Technology, College of Biological Science and Biotechnology, Fuzhou University, Fuzhou; 350108, China; (2) Stem Cell Research Institute, Fujian Medical University, Fuzhou; 350004, China</t>
  </si>
  <si>
    <t xml:space="preserve">Li, Feng (1); Li, Qingxian (1); Cheng, Zhiyuan (1); Guo, Yanghao (1); Shi, Xian'ai (1)</t>
  </si>
  <si>
    <t xml:space="preserve">Antioxidant and Protective Effect of Porphyra haitanensis Polyphenols against Oxidative Damage Induced by UVB in HSF Cells</t>
  </si>
  <si>
    <t xml:space="preserve">Li, Feng (1, 2); Li, Yijia (2); Li, Qingxian (2); Guo, Yanghao (2); Shi, Xian'ai (2)</t>
  </si>
  <si>
    <t xml:space="preserve">Corosolic Acid from Folium Eriobotryae Inhibits LDL Oxidation and Protects HAECs against Oxidative Damage</t>
  </si>
  <si>
    <t xml:space="preserve">215-220</t>
  </si>
  <si>
    <t xml:space="preserve">(1) College of Chemistry, Fuzhou University, Fuzhou; 350116, China; (2) College of Biological Science and Engineering, Fuzhou University, Fuzhou; 350116, China</t>
  </si>
  <si>
    <t xml:space="preserve">Li, Ying (1); Guo, Yajing (1); Liu, Chang (1); Wang, Wu (2); Rao, Pingfan (3); Fu, Caili (1); Wang, Shaoyun (1)</t>
  </si>
  <si>
    <t xml:space="preserve">SPA Combined with Swarm Intelligence Optimization Algorithms for Wavelength Variable Selection to Rapidly Discriminate the Adulteration of Apple Juice</t>
  </si>
  <si>
    <t xml:space="preserve">Food Anal. Methods.</t>
  </si>
  <si>
    <t xml:space="preserve">1965-1971</t>
  </si>
  <si>
    <t xml:space="preserve">(1) College of Biological Sciences and Engineering, Fuzhou University, Fuzhou; Fujian; 350108, China; (2) College of Electrical Engineering and Automation, Fuzhou University, Fuzhou; Fujian; 350116, China; (3) School of Food Science and Biotechnology, Zh</t>
  </si>
  <si>
    <t xml:space="preserve">Lian, Wenhao (1); Lin, Juan (1, 2); Wang, Guozeng (1, 2); Ye, Xiuyun (1, 2); Su, Bingmei (1)</t>
  </si>
  <si>
    <t xml:space="preserve">Isolation and Identification of Chitinase-producing Strains and Studies on the Enzymatic Properties of Chitinase</t>
  </si>
  <si>
    <t xml:space="preserve">82-89</t>
  </si>
  <si>
    <t xml:space="preserve">(1) College of Biological Science and Technology, Fuzhou University, Fuzhou; 350116, China; (2) National Engineering Laboratory for High Efficient Enzyme Expression, Fuzhou; 350002, China</t>
  </si>
  <si>
    <t xml:space="preserve">Liang, Hong (1); Wu, Ying (1); Ou, Xiang-Yu (1); Li, Jing-Ying (2); Li, Juan (1)</t>
  </si>
  <si>
    <t xml:space="preserve">Au@Pt nanoparticles as catalase mimics to attenuate tumor hypoxia and enhance immune cell-mediated cytotoxicity</t>
  </si>
  <si>
    <t xml:space="preserve">(1) MOE, Key Laboratory for Analytical Science of Food Safety and Biology, Fujian Provincial Key Laboratory of Analysis and Detection Technology for Food Safety, State Key Laboratory of Photocatalysis on Energy and Environment, College of Chemistry, Fuzh</t>
  </si>
  <si>
    <t xml:space="preserve">Lin, Mengdan (1); Wang, Guozeng (1, 2); Ye, Xiuyun (1, 2); Lin, Juan (1, 2)</t>
  </si>
  <si>
    <t xml:space="preserve">Screening of Marine Microorganisms Produced &amp;alpha;-Amylase and It's Enzymatic Properties</t>
  </si>
  <si>
    <t xml:space="preserve">77-84</t>
  </si>
  <si>
    <t xml:space="preserve">(1) College of Biological Science and Technology, Fuzhou University, Fuzhou; 350116, China; (2) Fujian Provincial Key Laboratory of Marine Enzyme Engineering, Fuzhou; 350116, China</t>
  </si>
  <si>
    <t xml:space="preserve">Lin, Xianju (1); Ye, Xiuyun (1); Zhou, Zhimin (1); Wang, Qiaohuang (1); Lin, Juan (1)</t>
  </si>
  <si>
    <t xml:space="preserve">Studies on the Lipase-producing Conditions of Burkholderia cepacia</t>
  </si>
  <si>
    <t xml:space="preserve">69-76</t>
  </si>
  <si>
    <t xml:space="preserve">(1) Fuzhou University, Fujian Provincial Key Laboratory of Marine Enzyme Engineering, Fuzhou; 350116, China</t>
  </si>
  <si>
    <t xml:space="preserve">Liu, Chang (1); Guo, Yajing (1); Luo, Fang (1); Rao, Pingfan (2); Fu, Caili (1); Wang, Shaoyun (1)</t>
  </si>
  <si>
    <t xml:space="preserve">Homogeneous Electrochemical Method for Ochratoxin A Determination Based on Target Triggered Aptamer Hairpin Switch and Exonuclease III-Assisted Recyclin</t>
  </si>
  <si>
    <t xml:space="preserve">1982-1990</t>
  </si>
  <si>
    <t xml:space="preserve">(1) College of Biological Sciences and Engineering, Fuzhou University, Fuzhou; Fujian; 350108, China; (2) School of Food Science and Biotechnology, Zhejiang Gongshang University, Hangzhou; Zhejiang; 310018, China</t>
  </si>
  <si>
    <t xml:space="preserve">Niu, Dandan (1, 2); Li, Pujun (2); Huang, Yongsheng (2); Tian, Kangming (3); Liu, Xiaoguang (3); Singh, Suren (4); Lu, Fuping (2, 5)</t>
  </si>
  <si>
    <t xml:space="preserve">Preparation of maltotriitol-rich malto-oligosaccharide alcohol from starch</t>
  </si>
  <si>
    <t xml:space="preserve">Process Biochem.</t>
  </si>
  <si>
    <t xml:space="preserve">159-164</t>
  </si>
  <si>
    <t xml:space="preserve">(1) Fujian Provincial Key Laboratory of Marine Enzyme Engineering, College of Biological Science and Engineering, Fuzhou University, Fuzhou; 350116, China; (2) The College of Biotechnology, Tianjin University of Science and Technology, Tianjin; 300457, C</t>
  </si>
  <si>
    <t xml:space="preserve">Niu, Dandan (1, 2); Tian, Xiaojing (2); Mchunu, Nokuthula Peace (3); Jia, Chao (2); Singh, Suren (3); Liu, Xiaoguang (4); Prior, Bernard A. (5); Lu, Fuping (2)</t>
  </si>
  <si>
    <t xml:space="preserve">Biochemical characterization of three Aspergillus niger &amp;beta;-galactosidases</t>
  </si>
  <si>
    <t xml:space="preserve">Electron. J. Biotechnol.</t>
  </si>
  <si>
    <t xml:space="preserve">37-43</t>
  </si>
  <si>
    <t xml:space="preserve">(1) Fujian Provincial Key Laboratory of Marine Enzyme Engineering, College of Biological Science and Engineering, Fuzhou University, Fuzhou; 350116, China; (2) College of Biotechnology, Tianjin University of Science and Technology, Tianjin; 300457, China</t>
  </si>
  <si>
    <t xml:space="preserve">Niu, Dandan (1, 2, 4); Qiao, Jian (2, 4); Li, Pujun (2, 4); Tian, Kangming (3, 4); Liu, Xiaoguang (3, 4); Singh, Suren (5); Lu, Fuping (2, 4)</t>
  </si>
  <si>
    <t xml:space="preserve">Highly efficient enzymatic preparation of isomalto-oligosaccharides from starch using an enzyme cocktail</t>
  </si>
  <si>
    <t xml:space="preserve">46-51</t>
  </si>
  <si>
    <t xml:space="preserve">Ouyang, Quanxing (1); Fu, Hong (1, 2); Zheng, Junchao (3); Hong, Yahong (4); Ye, Xiuyun (1, 2); Li, Mengqi (1); Zhang, Cuiping (1)</t>
  </si>
  <si>
    <t xml:space="preserve">Control of Three Pesticide Residues during Agaricus bisporus Processing</t>
  </si>
  <si>
    <t xml:space="preserve">306-311</t>
  </si>
  <si>
    <t xml:space="preserve">(1) College of Biological Science and Engineering, Fuzhou University, Fuzhou; 350108, China; (2) Fujian Provincial Key Laboratory of Marine Enzyme Engineering, Fuzhou University, Fuzhou; 350108, China; (3) Zhangzhou Entry-Exit Inspection and Quarantine B</t>
  </si>
  <si>
    <t xml:space="preserve">Pan, Jianru (1); He, Huocong (2); Su, Ying (2); Zheng, Guangjin (1); Wu, Junxin (2); Liu, Shutao (1); Rao, Pingfan (1, 3)</t>
  </si>
  <si>
    <t xml:space="preserve">In Vivo Radioprotective Activity of Cell-Permeable Bifunctional Antioxidant Enzyme GST-TAT-SOD against Whole-Body Ionizing Irradiation in Mice</t>
  </si>
  <si>
    <t xml:space="preserve">Oxidative Med. Cell. Longevity</t>
  </si>
  <si>
    <t xml:space="preserve">(1) College of Biological Science and Engineering, Fuzhou University, University Town, No. 2 Xue Yuan Road, Fuzhou, Fujian; 350108, China; (2) Laboratory of Radiation Oncology and Radiobiology, Fujian Cancer Hospital and Fujian Medical University Cancer</t>
  </si>
  <si>
    <t xml:space="preserve">Wei, Chang (1); Fu, Hong (1); Zheng, Junchao (2); Chen, Yong (2); Wang, Ruilong (2); Ye, Xiuyun (1)</t>
  </si>
  <si>
    <t xml:space="preserve">Simultaneous determination of carbendazim and two other residues in mushrooms by QuEChERS-liquid chromatography-tandem mass spectrometry</t>
  </si>
  <si>
    <t xml:space="preserve">189-195</t>
  </si>
  <si>
    <t xml:space="preserve">(1) College of Biological Science and Technology, Fuzhou University, Fuzhou; 350108, China; (2) Zhangzhou Entry-Exit Inspection and Quarantine Bureau, Zhangzhou; Fujian; 363100, China</t>
  </si>
  <si>
    <t xml:space="preserve">Wu, Jia (1); Zhao, Lan (1); Li, Jian (1); Jin, Shanshan (1); Wu, Shanshan (1)</t>
  </si>
  <si>
    <t xml:space="preserve">Aggregation and gelation of oat &amp;beta;-glucan in aqueous solution probed by NMR relaxometry</t>
  </si>
  <si>
    <t xml:space="preserve">163</t>
  </si>
  <si>
    <t xml:space="preserve">170-180</t>
  </si>
  <si>
    <t xml:space="preserve">(1) College of Biological Science and Engineering, Fuzhou University, Fuzhou; Fujian; 350116, China</t>
  </si>
  <si>
    <t xml:space="preserve">Xie, Youping (1); Zhao, Xurui (1); Chen, Jianfeng (1); Yang, Xuqiu (1); Ho, Shih-Hsin (1); Wang, Baobei (2); Chang, Jo-Shu (3, 4); Shen, Ying (5)</t>
  </si>
  <si>
    <t xml:space="preserve">Enhancing cell growth and lutein productivity of Desmodesmus sp. F51 by optimal utilization of inorganic carbon sources and ammonium salt</t>
  </si>
  <si>
    <t xml:space="preserve">664-671</t>
  </si>
  <si>
    <t xml:space="preserve">(1) College of Biological Science and Engineering, Fuzhou University, Fuzhou; 350108, China; (2) College of Oceanography and Food Science, Quanzhou Normal University, Quanzhou; 362000, China; (3) Department of Chemical Engineering, National Cheng Kung Un</t>
  </si>
  <si>
    <t xml:space="preserve">Xie, Youping (1); Zhao, Xurui (1); Yang, Xuqiu (1); Lu, Yinghua (2); Zheng, Xiangnan (1); Chen, Jianfeng (1)</t>
  </si>
  <si>
    <t xml:space="preserve">Effect of Nitrate Pulse-Feeding Cultivation on Cell Growth and Cell Composition of Thermo-Tolerant Desmodesmus sp. F51</t>
  </si>
  <si>
    <t xml:space="preserve">(1) College of Biological Science and Engineering, Fuzhou University, Fuzhou; 350108, China; (2) College of Chemistry and Chemical Engineering, Xiamen University, Xiamen; 361005, China</t>
  </si>
  <si>
    <t xml:space="preserve">Xu, Xin-Qi (1); Su, Bing-Mei (1); Xie, Jin-Sheng (1); Li, Ren-Kuan (1); Yang, Jie (1); Lin, Juan (1); Ye, Xiu-Yun (1)</t>
  </si>
  <si>
    <t xml:space="preserve">Preparation of bioactive neoagaroligosaccharides through hydrolysis of Gracilaria lemaneiformis agar: A comparative study</t>
  </si>
  <si>
    <t xml:space="preserve">Food Chem.</t>
  </si>
  <si>
    <t xml:space="preserve">240</t>
  </si>
  <si>
    <t xml:space="preserve">330-337</t>
  </si>
  <si>
    <t xml:space="preserve">(1) Fujian Key Laboratory of Marine Enzyme Engineering, College of Biological Sciences and Technology, Fuzhou University, Fuzhou; Fujian; 350116, China</t>
  </si>
  <si>
    <t xml:space="preserve">Xu, Xin-Qi (1, 2); Han, Wei (1); Wu, Xiao-Bing (2); Xie, Yong (1); Lin, Juan (1); Chen, Qing-Xi (2)</t>
  </si>
  <si>
    <t xml:space="preserve">Inactivation kinetics and conformation change of Hypocrea orientalis &amp;beta;-glucosidase with guanidine hydrochloride</t>
  </si>
  <si>
    <t xml:space="preserve">J. Biosci. Bioeng.</t>
  </si>
  <si>
    <t xml:space="preserve">143-149</t>
  </si>
  <si>
    <t xml:space="preserve">(1) Fujian Key Laboratory of Marine Enzyme Engineering, College of Biological Sciences and Technology, Fuzhou University, Shangjie St., Fuzhou; 350116, China; (2) Key Laboratory of the Ministry of Education for Coastal and Wetland Ecosystems, School of L</t>
  </si>
  <si>
    <t xml:space="preserve">Yan, Renxiang (1); Wang, Xiaofeng (2); Huang, Lanqing (1); Tian, Yarong (1); Cai, Weiwen (1)</t>
  </si>
  <si>
    <t xml:space="preserve">Transmembrane region prediction by using sequence-derived features and machine learning methods</t>
  </si>
  <si>
    <t xml:space="preserve">29200-29211</t>
  </si>
  <si>
    <t xml:space="preserve">(1) School of Biological Sciences and Engineering, Fuzhou University, Fuzhou; 350108, China; (2) College of Mathematics and Computer Science, Shanxi Normal University, Linfen; 041004, China</t>
  </si>
  <si>
    <t xml:space="preserve">Zhang, Jianmei (1); Han, Yaoyue (1); Wang, Guozeng (1); Ye, Xiuyun (1); Lin, Juan (1)</t>
  </si>
  <si>
    <t xml:space="preserve">Studies on Agarase-producing Conditions of Marine Vibrio sp. Ag-1</t>
  </si>
  <si>
    <t xml:space="preserve">90-95</t>
  </si>
  <si>
    <t xml:space="preserve">(1) Fujian Provincial Key Laboratory of Marine Enzyme Engineering, Fuzhou University, Fuzhou; 350116, China</t>
  </si>
  <si>
    <t xml:space="preserve">Zhang, Sumin (1); Wang, Guozeng (1); Ye, Xiuyun (1); Guo, Yaoxiang (1); Lin, Juan (1)</t>
  </si>
  <si>
    <t xml:space="preserve">Breeding of a high-yield strain using cellulase by genome shuffling</t>
  </si>
  <si>
    <t xml:space="preserve">105-111</t>
  </si>
  <si>
    <t xml:space="preserve">Chen, Ming-Mao (1); Cao, Huan (1); Liu, Yuan-Yuan (1); Liu, Yan (2); Song, Fei-Fei (1); Chen, Jing-Di (1); Zhang, Qi-Qing (1, 3); Yang, Wen-Zhi (4)</t>
  </si>
  <si>
    <t xml:space="preserve">Sequential delivery of chlorhexidine acetate and bFGF from PLGA-glycol chitosan core-shell microspheres</t>
  </si>
  <si>
    <t xml:space="preserve">Colloids Surf. B Biointerfaces</t>
  </si>
  <si>
    <t xml:space="preserve">151</t>
  </si>
  <si>
    <t xml:space="preserve">(1) Institute of Biomedical and Pharmaceutical Technology, Fuzhou University, Fuzhou; 350002, China; (2) State Key Lab of Structural Chemistry, Fujian Institute of Research on the Structure of Matter, Chinese Academy of Sciences, Fuzhou; 350002, China; (</t>
  </si>
  <si>
    <t xml:space="preserve">生药</t>
  </si>
  <si>
    <t xml:space="preserve">Chen, Qian (1); Chen, Yinnan (1, 2); Chen, Donghai (1); Lin, Haihong (1); Shi, Xian'ai (1, 3)</t>
  </si>
  <si>
    <t xml:space="preserve">Establishment of Enzyme-Linked Immunosorbent Assay Method for Detecting Furazolidone Based on Single Chain Fragment Antibody</t>
  </si>
  <si>
    <t xml:space="preserve">242-247</t>
  </si>
  <si>
    <t xml:space="preserve">(1) College of Biological Science and Engineering, Fuzhou University, Fuzhou; 350108, China; (2) Basic Medicine Programme, Quanzhou Medical College, Quanzhou; 362000, China; (3) Fujian Key Laboratory of Medical Instrument and Pharmaceutical Technology, F</t>
  </si>
  <si>
    <t xml:space="preserve">Cheng, Cui (1); Zhang, Xiuli (1); Meng, Yabin (1); Chen, Li (1); Zhang, Qiqing (1)</t>
  </si>
  <si>
    <t xml:space="preserve">Development of a dual drug-loaded hydrogel delivery system for enhanced cancer therapy: In situ formation, degradation and synergistic antitumor efficie</t>
  </si>
  <si>
    <t xml:space="preserve">8487-8497</t>
  </si>
  <si>
    <t xml:space="preserve">(1) Institute of Biomedical and Pharmaceutical Technology, Fuzhou University, Fuzhou; 350002, China</t>
  </si>
  <si>
    <t xml:space="preserve">Cheng, Cui (1); Zhang, Xiuli (1); Meng, Yabin (1); Zhang, Zhihong (1); Chen, Jingdi (1); Zhang, Qiqing (1)</t>
  </si>
  <si>
    <t xml:space="preserve">Multiresponsive and biocompatible self-healing hydrogel: Its facile synthesis in water, characterization and properties</t>
  </si>
  <si>
    <t xml:space="preserve">Soft Matter</t>
  </si>
  <si>
    <t xml:space="preserve">3003-3012</t>
  </si>
  <si>
    <t xml:space="preserve">Hu, Yimin (1); Chen, Jingdi (1); Fan, Tiantang (1); Zhang, Yujue (1); Zhao, Yao (1); Shi, Xuetao (2); Zhang, Qiqing (1, 3)</t>
  </si>
  <si>
    <t xml:space="preserve">Biomimetic mineralized hierarchical hybrid scaffolds based on in situ synthesis of nano-hydroxyapatite/chitosan/chondroitin sulfate/hyaluronic acid for</t>
  </si>
  <si>
    <t xml:space="preserve">157</t>
  </si>
  <si>
    <t xml:space="preserve">93-100</t>
  </si>
  <si>
    <t xml:space="preserve">(1) Institute of Biomedical Pharmaceutical Technology, Fuzhou University, Fuzhou; 350002, China; (2) School of Material Science and Engineering, South China University of Technology, Guangzhou; 510640, China; (3) Institute of Biomedical Engineering, Chin</t>
  </si>
  <si>
    <t xml:space="preserve">Lu, Feifei (1); Huang, Ci (1); You, Lijun (1); Yin, Yeping (2); Zhang, Qiqing (1)</t>
  </si>
  <si>
    <t xml:space="preserve">Cross-linked amino konjac glucomannan as an eco-friendly adsorbent for adsorption of Cr(VI) from aqueous solution</t>
  </si>
  <si>
    <t xml:space="preserve">J Mol Liq</t>
  </si>
  <si>
    <t xml:space="preserve">247</t>
  </si>
  <si>
    <t xml:space="preserve">141-150</t>
  </si>
  <si>
    <t xml:space="preserve">(1) Institute of Biomedical and Pharmaceutical Technology, College of Chemistry, Fuzhou University, Fuzhou; 350001, China; (2) Department of chemistry, College of Science, Huazhong Agricultural University, Wuhan; 430070, China</t>
  </si>
  <si>
    <t xml:space="preserve">Lu, Feifei (2); Huang, Ci (1); You, Lijun (1); Wang, Jiabing (1); Zhang, Qiqing (1)</t>
  </si>
  <si>
    <t xml:space="preserve">Magnetic hollow carbon microspheres as a reusable adsorbent for rhodamine B removal</t>
  </si>
  <si>
    <t xml:space="preserve">23255-23264</t>
  </si>
  <si>
    <t xml:space="preserve">(1) Institute of Biomedical and Pharmaceutical Technology, Fuzhou University, Fuzhou; 350002, China; (2) Institute of Food Safety and Environment Monitoring, Fuzhou University, Fuzhou; 350108, China</t>
  </si>
  <si>
    <t xml:space="preserve">Wang, Jiabin (1); Jiang, Nan (1); Cai, Zhengmiao (2); Li, Wenbang (1); Li, Jianhua (1); Lin, Xucong (2); Xie, Zenghong (2); You, Lijun (1); Zhang, Qiqing (1, 3)</t>
  </si>
  <si>
    <t xml:space="preserve">Sodium hyaluronate-functionalized urea-formaldehyde monolithic column for hydrophilic in-tube solid-phase microextraction of melamine</t>
  </si>
  <si>
    <t xml:space="preserve">1515</t>
  </si>
  <si>
    <t xml:space="preserve">54-61</t>
  </si>
  <si>
    <t xml:space="preserve">(1) Institute of Biomedical and Pharmaceutical Technology, Fuzhou University, Fuzhou; 350002, China; (2) Institute of Food Safety and Environment Monitoring, Fuzhou University, Fuzhou; 350108, China; (3) Key Laboratory of Biomedical Material of Tianjin,</t>
  </si>
  <si>
    <t xml:space="preserve">Wang, Jiabin (1); Zhao, Qi (1); Jiang, Nan (1); Li, Wenbang (1); Chen, Li (1); Lin, Xucong (2); Xie, Zenghong (2); You, Lijun (1); Zhang, Qiqing (1, 3)</t>
  </si>
  <si>
    <t xml:space="preserve">Urea-formaldehyde monolithic column for hydrophilic in-tube solid-phase microextraction of aminoglycosides</t>
  </si>
  <si>
    <t xml:space="preserve">1485</t>
  </si>
  <si>
    <t xml:space="preserve">24-31</t>
  </si>
  <si>
    <t xml:space="preserve">Wu, Fangling (1, 2); Wang, Jiabin (1); Zhao, Qi (1); Jiang, Nan (1); Lin, Xucong (3); Xie, Zenghong (3); Li, Jianhua (1); Zhang, Qiqing (1)</t>
  </si>
  <si>
    <t xml:space="preserve">Detection of trans-fatty acids by high performance liquid chromatography coupled with in-tube solid-phase microextraction using hydrophobic polymeric mo</t>
  </si>
  <si>
    <t xml:space="preserve">J. Chromatogr. B Anal. Technol. Biomed. Life Sci.</t>
  </si>
  <si>
    <t xml:space="preserve">1040</t>
  </si>
  <si>
    <t xml:space="preserve">214-221</t>
  </si>
  <si>
    <t xml:space="preserve">(1) Institute of Biomedical and Pharmaceutical Technology, Fuzhou University, Fuzhou; 350002, China; (2) Institute of Laser Chemistry, Department of Chemistry, Fudan University, Shanghai; 200433, China; (3) Institute of Food Safety and Environment Monito</t>
  </si>
  <si>
    <t xml:space="preserve">Wu, Jiulin (1); Sun, Xinyu (1); Guo, Xiaoban (1); Ji, Mingyu (1); Wang, Jianhua (1); Cheng, Cui (1); Chen, Li (1); Wen, Cuilian (2); Zhang, Qiqing (1)</t>
  </si>
  <si>
    <t xml:space="preserve">Physicochemical, Antioxidant, In Vitro Release, and Heat Sealing Properties of Fish Gelatin Films Incorporated with &amp;beta;-Cyclodextrin/Curcumin Complex</t>
  </si>
  <si>
    <t xml:space="preserve">Food. Bioprocess Technol.</t>
  </si>
  <si>
    <t xml:space="preserve">447-461</t>
  </si>
  <si>
    <t xml:space="preserve">(1) Institute of Biomedical and Pharmaceutical Technology, Fuzhou University, Fuzhou; 350002, China; (2) College of Materials Science and Engineering, Fuzhou University, Fuzhou; 350002, China</t>
  </si>
  <si>
    <t xml:space="preserve">You, Lijun (1); Song, Lidao (1); Wang, Ao (1); Lu, Feifei (1); Zhang, Qiqing (1, 2)</t>
  </si>
  <si>
    <t xml:space="preserve">Fabrication of a cationic polysaccharide for high performance flocculation</t>
  </si>
  <si>
    <t xml:space="preserve">Colloids Surf. A Physicochem. Eng. Asp.</t>
  </si>
  <si>
    <t xml:space="preserve">520</t>
  </si>
  <si>
    <t xml:space="preserve">841-849</t>
  </si>
  <si>
    <t xml:space="preserve">(1) Institute of Biomedical and Pharmaceutical Technology &amp;amp; College of Chemistry and Chemical Engineering, Fuzhou University, Fuzhou; 350001, China; (2) Key Laboratory of Biomedical Material of Tianjin, Institute of Biomedical Engineering, Chinese Ac</t>
  </si>
  <si>
    <t xml:space="preserve">You, Lijun (1); Wang, Ao (1); Song, Lidao (1); Huang, Ci (1); Zhang, Qingqi (1)</t>
  </si>
  <si>
    <t xml:space="preserve">Synthesis of high quality dual-mode encoded phenolic resin microspheres based on Fluorescence and Surface Enhanced Raman Spectra</t>
  </si>
  <si>
    <t xml:space="preserve">65-68</t>
  </si>
  <si>
    <t xml:space="preserve">(1) Institute of Biomedical and Pharmaceutical Technology &amp;amp; College of Chemistry, Fuzhou University, Fuzhou; 350001, China</t>
  </si>
  <si>
    <t xml:space="preserve">Zhong, Shengnan (1); Chen, Jingdi (1); Li, Qian (1); Wang, Zihao (1); Shi, Xuetao (2); Lin, Kaili (3); Zhang, Qiqing (1, 4)</t>
  </si>
  <si>
    <t xml:space="preserve">Assembly synthesis of spherical hydroxyapatite with hierarchical structure</t>
  </si>
  <si>
    <t xml:space="preserve">194</t>
  </si>
  <si>
    <t xml:space="preserve">1-4</t>
  </si>
  <si>
    <t xml:space="preserve">(1) Institute of Biomedical and Pharmaceutical Technology, Fuzhou University, Fuzhou; 350002, China; (2) School of Material Science and Engineering, South China University of Technology, Guangzhou; 510640, China; (3) School &amp;amp; Hospital of Stomatology,</t>
  </si>
  <si>
    <t xml:space="preserve">Zhong, Shengnan (1); Wen, Zhenliang (1); Chen, Jingdi (1); Li, Qian (1); Shi, Xuetao (2); Ding, Shinnjyh (3); Zhang, Qiqing (1, 4)</t>
  </si>
  <si>
    <t xml:space="preserve">Effects for rapid conversion from abalone shell to hydroxyapaptite nanosheets by ionic surfactants</t>
  </si>
  <si>
    <t xml:space="preserve">708-712</t>
  </si>
  <si>
    <t xml:space="preserve">(1) Institute of Biomedical and Pharmaceutical Technology, Fuzhou University, Fuzhou; 350002, China; (2) School of Material Science and Engineering, South China University of Technology, Guangzhou; 510640, China; (3) Institute of Oral Science, Chung Shan</t>
  </si>
  <si>
    <t xml:space="preserve">Cai, Dongren (1); Yang, Jinbei (1, 2); Da, Hairong (1); Li, Ling (1); Wang, Hongxing (1); Qiu, Ting (1)</t>
  </si>
  <si>
    <t xml:space="preserve">Densities and viscosities of binary mixtures N,N-dimethyl-N-(3-sulfopropyl)cyclohexylammonium tosylate with water and methanol at T&amp;nbsp;=&amp;nbsp;(303.15</t>
  </si>
  <si>
    <t xml:space="preserve">389-395</t>
  </si>
  <si>
    <t xml:space="preserve">(1) School of Chemical Engineering, Fuzhou University, Fuzhou; Fujian; 350116, China; (2) School of Ocean Science and Biochemistry Engineering, Fuqing Branch of Fujian Normal University, Fuzhou; Fujian; 350300, China</t>
  </si>
  <si>
    <t xml:space="preserve">石化</t>
  </si>
  <si>
    <t xml:space="preserve">Chen, Jianjun (1, 2); Mi, Jinxing (1); Li, Kezhi (2); Wang, Xiqin (1); Dominguez Garcia, Elizabeth (3); Cao, Yanning (1); Jiang, Lilong (1); Oliviero, Laetitia (3); M</t>
  </si>
  <si>
    <t xml:space="preserve">Role of Citric Acid in Preparing Highly Active CoMo/Al&lt;inf&gt;2&lt;/inf&gt;O&lt;inf&gt;3&lt;/inf&gt;Catalyst: From Aqueous Impregnation Solution to Active Site Formation</t>
  </si>
  <si>
    <t xml:space="preserve">14172-14181</t>
  </si>
  <si>
    <t xml:space="preserve">(1) National Engineering Research Center of Chemical Fertilizer Catalyst, School of Chemical Engineering, Fuzhou University, Fuzhou; 350002, China; (2) School of Environment, Tsinghua University, Beijing; 100084, China; (3) Laboratoire Catalyse et Spectr</t>
  </si>
  <si>
    <t xml:space="preserve">Chen, Liming (1, 2); Zhao, Lulu (1); Xu, Jie (2); Long, Jinlin (2); Hou, Linxi (1)</t>
  </si>
  <si>
    <t xml:space="preserve">Metal-free photocatalysts C&lt;inf&gt;3&lt;/inf&gt;N&lt;inf&gt;3&lt;/inf&gt;S&lt;inf&gt;3&lt;/inf&gt;and its Polymers: Solubility in water and application in benzylic alcohols oxidation un</t>
  </si>
  <si>
    <t xml:space="preserve">Nano</t>
  </si>
  <si>
    <t xml:space="preserve">(1) Department of Materials-Oriented Chemical Engineering, College of Chemical Engineering, Fuzhou University, Fuzhou; 350108, China; (2) Research Institute of Photocatalysis, State Key Laboratory of Photocatalysis on Energy and Environment, Fuzhou Unive</t>
  </si>
  <si>
    <t xml:space="preserve">Feng, Yaoyao (1); Li, Ling (1); Wang, Xin (1); Yang, Jinbei (1, 2); Qiu, Ting (1)</t>
  </si>
  <si>
    <t xml:space="preserve">Stable poly (ionic liquid) with unique crosslinked microsphere structure as efficient catalyst for transesterification of soapberry oil to biodiesel</t>
  </si>
  <si>
    <t xml:space="preserve">Energy Convers. Manage.</t>
  </si>
  <si>
    <t xml:space="preserve">153</t>
  </si>
  <si>
    <t xml:space="preserve">649-658</t>
  </si>
  <si>
    <t xml:space="preserve">(1) School of Chemical Engineering, Fuzhou University, Fuzhou; Fujian; 350108, China; (2) School of Ocean Science and Biochemistry Engineering, Fuqing Branch of Fujian Normal University, Fuzhou; Fujian; 350300, China</t>
  </si>
  <si>
    <t xml:space="preserve">Feng, Yaoyao (1); Qiu, Ting (1); Yang, Jinbei (1, 2); Li, Ling (1); Wang, Xiaoda (1); Wang, Hongxing (1)</t>
  </si>
  <si>
    <t xml:space="preserve">Transesterification of palm oil to biodiesel using Br&amp;Oslash;nsted acidic ionic liquid as high-efficient and eco-friendly catalyst</t>
  </si>
  <si>
    <t xml:space="preserve">Chin J Chem Eng</t>
  </si>
  <si>
    <t xml:space="preserve">1222-1229</t>
  </si>
  <si>
    <t xml:space="preserve">Gong, Lingzhu (1, 2); Huang, Shaojun (1); Yang, Xiaoxiang (1); Zhang, Zhuwu (1); Liu, Kanglin (1)</t>
  </si>
  <si>
    <t xml:space="preserve">Effect of welding residual stress on properties of Cr-Mo steel</t>
  </si>
  <si>
    <t xml:space="preserve">48-53</t>
  </si>
  <si>
    <t xml:space="preserve">(1) College of Chemical Engineering, Fuzhou University, Fuzhou; 350116, China; (2) College of Ecological Environment and Urban Construction, Fujian University of Technology, Fuzhou; 350118, China</t>
  </si>
  <si>
    <t xml:space="preserve">Hua, Jinming (1)</t>
  </si>
  <si>
    <t xml:space="preserve">Adsorption of low-concentration arsenic from water by co-modified bentonite with manganese oxides and poly(dimethyldiallylammonium chloride)</t>
  </si>
  <si>
    <t xml:space="preserve">J. Environ. Chem. Eng.</t>
  </si>
  <si>
    <t xml:space="preserve">156-168</t>
  </si>
  <si>
    <t xml:space="preserve">(1) College of Petrochemical Engineering, Fuzhou University, Xueyuan Road 2, University Town, Fuzhou; Fujian; 350108, China</t>
  </si>
  <si>
    <t xml:space="preserve">Huang, Cheng (1); Wu, Haofan (1); Huang, Heyuan (1); Xia, Li (1); Sun, Ning (1); Li, Xuelai (1)</t>
  </si>
  <si>
    <t xml:space="preserve">Experimental study on the ice slurry produced by spiral scraping</t>
  </si>
  <si>
    <t xml:space="preserve">Huagong Jinzhan/Chem. Ind. Eng.  Prog.</t>
  </si>
  <si>
    <t xml:space="preserve">59-65</t>
  </si>
  <si>
    <t xml:space="preserve">(1) College of Chemistry and Chemical Engineering, Fuzhou University, Fuzhou; Fujian; 350116, China</t>
  </si>
  <si>
    <t xml:space="preserve">Huang, Zhixian (1); Lin, Yixiong (1); Li, Ling (1); Ye, Changshen (1); Qiu, Ting (1)</t>
  </si>
  <si>
    <t xml:space="preserve">Preparation and shaping of solid acid SO&lt;inf&gt;4&lt;/inf&gt;&lt;sup&gt;2 &amp;minus;&lt;/sup&gt;/TiO&lt;inf&gt;2&lt;/inf&gt;and its application for esterification of propylene glycol monom</t>
  </si>
  <si>
    <t xml:space="preserve">1207-1216</t>
  </si>
  <si>
    <t xml:space="preserve">(1) School of Chemical Engineering, Fuzhou University, Fuzhou, China</t>
  </si>
  <si>
    <t xml:space="preserve">Huang, Zhixian (1); Lin, Yixiong (1); Wang, Xiaoda (1); Ye, Changshen (1); Li, Ling (1)</t>
  </si>
  <si>
    <t xml:space="preserve">Optimization and control of a reactive distillation process for the synthesis of dimethyl carbonate</t>
  </si>
  <si>
    <t xml:space="preserve">1079-1090</t>
  </si>
  <si>
    <t xml:space="preserve">(1) School of Chemical Engineering, Fuzhou University, Fuzhou; 350116, China</t>
  </si>
  <si>
    <t xml:space="preserve">Huang, Zhixian (1); Ye, Changshen (1); Li, Ling (1); Zhang, Xiaowu (1); Qiu, Ting (1)</t>
  </si>
  <si>
    <t xml:space="preserve">Measurement and correlation of the mass transfer coefficient for a liquid-liquid system with high density difference</t>
  </si>
  <si>
    <t xml:space="preserve">Brazil J Chem Eng</t>
  </si>
  <si>
    <t xml:space="preserve">897-906</t>
  </si>
  <si>
    <t xml:space="preserve">黄智贤</t>
  </si>
  <si>
    <t xml:space="preserve">邱挺</t>
  </si>
  <si>
    <t xml:space="preserve">Jiang, Li-Long (2); Zeng, Xiangzhou (1); Li, Mengkai (1); Wang, Man-Qing (1); Su, Tong-Yu (1); Tian, Xiao-Chun (3); Tang, Jing (1)</t>
  </si>
  <si>
    <t xml:space="preserve">Rapid electrochemical synthesis of HKUST-1 on indium tin oxide</t>
  </si>
  <si>
    <t xml:space="preserve">9316-9320</t>
  </si>
  <si>
    <t xml:space="preserve">(1) Key Laboratory of Analysis and Detection Technology for Food Safety, Ministry of Education, College of Chemistry and Chemical Engineering, Fuzhou University, Fuzhou; Fujian Province; 350108, China; (2) National Engineering Research Center for Chemica</t>
  </si>
  <si>
    <t xml:space="preserve">Jiang, Xiancai (1); Sun, Yujun (1); Zhang, Hongxiang (1); Hou, Linxi (1)</t>
  </si>
  <si>
    <t xml:space="preserve">Preparation and characterization of quaternized poly(vinyl alcohol)/chitosan/MoS&lt;inf&gt;2&lt;/inf&gt;composite anion exchange membranes with high selectivity</t>
  </si>
  <si>
    <t xml:space="preserve">180</t>
  </si>
  <si>
    <t xml:space="preserve">96-103</t>
  </si>
  <si>
    <t xml:space="preserve">(1) School of Chemical Engineering, Fuzhou University, Fuzhou; 350108, China</t>
  </si>
  <si>
    <t xml:space="preserve">Jiang, Xiancai (1); Xiang, Nanping (1); Wang, Jinquan (1); Zhao, Yulai (1); Hou, Linxi (1)</t>
  </si>
  <si>
    <t xml:space="preserve">Preparation and characterization of hybrid double network chitosan/poly(acrylic amide-acrylic acid) high toughness hydrogel through Al&lt;sup&gt;3+&lt;/sup&gt;cross</t>
  </si>
  <si>
    <t xml:space="preserve">173</t>
  </si>
  <si>
    <t xml:space="preserve">701-706</t>
  </si>
  <si>
    <t xml:space="preserve">Jiang, Yiqing (1); Qian, Xing (1); Niu, Yudi (1); Shao, Li (1); Zhu, Changli (1); Hou, Linxi (1)</t>
  </si>
  <si>
    <t xml:space="preserve">Cobalt iron selenide/sulfide porous nanocubes as high-performance electrocatalysts for efficient dye-sensitized solar cells</t>
  </si>
  <si>
    <t xml:space="preserve">369</t>
  </si>
  <si>
    <t xml:space="preserve">35-41</t>
  </si>
  <si>
    <t xml:space="preserve">(1) College of Chemical Engineering, Fuzhou University, Xueyuan Road No. 2, Fuzhou; 350116, China</t>
  </si>
  <si>
    <t xml:space="preserve">Kuang, Ge (1); Hu, Song (1); Cai, Yang-Yang (1); Li, Huan (1)</t>
  </si>
  <si>
    <t xml:space="preserve">Utilizing alunite comprehensively from Zijin copper tailings by directly pressure acid leaching</t>
  </si>
  <si>
    <t xml:space="preserve">2412-2419</t>
  </si>
  <si>
    <t xml:space="preserve">(1) Institute of Chemical Engineering and Technology, Fuzhou University, Fuzhou; 350108, China</t>
  </si>
  <si>
    <t xml:space="preserve">Lai, Huan Sheng (1); Liu, Kang Lin (1)</t>
  </si>
  <si>
    <t xml:space="preserve">Relationships between the Proportional Law and the Charts Used in ASME VIII-1 and EN13445-3 for Designing Shells and Tubes under External Pressure</t>
  </si>
  <si>
    <t xml:space="preserve">J Pressure Vessel Technol Trans ASME</t>
  </si>
  <si>
    <t xml:space="preserve">139</t>
  </si>
  <si>
    <t xml:space="preserve">(1) School of Chemical Engineering, Fuzhou University, Fuzhou, Fujian; 350-116, China</t>
  </si>
  <si>
    <t xml:space="preserve">Li, Dalin (1); Lu, Miaomiao (1); Xu, Shuping (1); Chen, Chongqi (1); Zhan, Yingying (1); Jiang, Lilong (1)</t>
  </si>
  <si>
    <t xml:space="preserve">Preparation of supported Co catalysts from Co&amp;ndash;Mg&amp;ndash;Al layered double hydroxides for carbon dioxide reforming of methane</t>
  </si>
  <si>
    <t xml:space="preserve">5063-5071</t>
  </si>
  <si>
    <t xml:space="preserve">(1) National Engineering Research Center of Chemical Fertilizer Catalyst (NERC-CFC), School of Chemical Engineering, Fuzhou University, Gongye Road No. 523, Fuzhou; Fujian; 350002, China</t>
  </si>
  <si>
    <t xml:space="preserve">Li, Dalin (1); Xu, Shuping (1); Cai, Yunbing (1); Chen, Chongqi (1); Zhan, Yingying (1); Jiang, Lilong (1)</t>
  </si>
  <si>
    <t xml:space="preserve">Characterization and Catalytic Performance of Cu/ZnO/Al&lt;inf&gt;2&lt;/inf&gt;O&lt;inf&gt;3&lt;/inf&gt;Water-Gas Shift Catalysts Derived from Cu-Zn-Al Layered Double Hydroxide</t>
  </si>
  <si>
    <t xml:space="preserve">3175-3183</t>
  </si>
  <si>
    <t xml:space="preserve">Li, Hongmei (1); Qian, Xing (1); Xu, Chong (1); Huang, Shaowei (1); Zhu, Changli (1); Jiang, Xiancai (1); Shao, Li (1); Hou, Linxi (1)</t>
  </si>
  <si>
    <t xml:space="preserve">Hierarchical Porous Co&lt;inf&gt;9&lt;/inf&gt;S&lt;inf&gt;8&lt;/inf&gt;/Nitrogen-Doped Carbon@MoS&lt;inf&gt;2&lt;/inf&gt;Polyhedrons as pH Universal Electrocatalysts for Highly Efficient H</t>
  </si>
  <si>
    <t xml:space="preserve">28394-28405</t>
  </si>
  <si>
    <t xml:space="preserve">Li, Hongmei (1); Qian, Xing (1); Zhu, Changli (1); Jiang, Xiancai (1); Shao, Li (1); Hou, Linxi (1)</t>
  </si>
  <si>
    <t xml:space="preserve">Template synthesis of CoSe&lt;inf&gt;2&lt;/inf&gt;/Co&lt;inf&gt;3&lt;/inf&gt;Se&lt;inf&gt;4&lt;/inf&gt;nanotubes: tuning of their crystal structures for photovoltaics and hydrogen evolutio</t>
  </si>
  <si>
    <t xml:space="preserve">4513-4526</t>
  </si>
  <si>
    <t xml:space="preserve">Li, Huan (1); Xing, Shengzhou (1); Liu, Yu (1); Li, Fujie (1); Guo, Hui (1); Kuang, Ge (1)</t>
  </si>
  <si>
    <t xml:space="preserve">Recovery of Lithium, Iron, and Phosphorus from Spent LiFePO&lt;inf&gt;4&lt;/inf&gt;Batteries Using Stoichiometric Sulfuric Acid Leaching System</t>
  </si>
  <si>
    <t xml:space="preserve">8017-8024</t>
  </si>
  <si>
    <t xml:space="preserve">Li, Ling (1); Chai, Shiyang (1); Liu, Laichun (1); Huang, Dan (1); Ye, Changshen (1)</t>
  </si>
  <si>
    <t xml:space="preserve">Study on separation of mixed alcohol from water phase by-product in the F-T synthesis by pervaporation technology</t>
  </si>
  <si>
    <t xml:space="preserve">2086-2093</t>
  </si>
  <si>
    <t xml:space="preserve">(1) School of Chemical Engineering, Fuzhou University, Fuzhou; Fujian; 350116, China</t>
  </si>
  <si>
    <t xml:space="preserve">Li, Ling (1); Yi, Nan (1); Wang, Xiaoda (1); Lin, Xiaocheng (1); Zeng, Ting (1); Qiu, Ting (1)</t>
  </si>
  <si>
    <t xml:space="preserve">Novel triazolium-based ionic liquids as effective catalysts for transesterification of palm oil to biodiesel</t>
  </si>
  <si>
    <t xml:space="preserve">732-738</t>
  </si>
  <si>
    <t xml:space="preserve">(1) Engineering Research Center of Reactive Distillation Technology (Fujian Province), Laboratory of Chemical Process Intensification, School of Chemical Engineering, Fuzhou University, Fuzhou; Fujian; 350108, China</t>
  </si>
  <si>
    <t xml:space="preserve">Lin, Bingyu (1); Guo, Yunjie (1); Lin, Jingdong (2, 3); Ni, Jun (1); Lin, Jianxin (1); Jiang, Lilong (1); Wang, Yong (2, 3, 4)</t>
  </si>
  <si>
    <t xml:space="preserve">Deactivation study of carbon-supported ruthenium catalyst with potassium promoter</t>
  </si>
  <si>
    <t xml:space="preserve">541</t>
  </si>
  <si>
    <t xml:space="preserve">1-7</t>
  </si>
  <si>
    <t xml:space="preserve">(1) National Engineering Research Center of Chemical Fertilizer Catalyst, School of Chemical Engineering, Fuzhou University, Fujian; 350002, China; (2) Department of Chemistry, College of Chemistry and Chemical Engineering, Xiamen University, Xiamen; 361</t>
  </si>
  <si>
    <t xml:space="preserve">Lin, Bingyu (1); Liu, Yi (1); Heng, Lan (1); Ni, Jun (1); Lin, Jianxin (1); Jiang, Lilong (1)</t>
  </si>
  <si>
    <t xml:space="preserve">Effect of ceria morphology on the catalytic activity of Co/CeO&lt;inf&gt;2&lt;/inf&gt;catalyst for ammonia synthesis</t>
  </si>
  <si>
    <t xml:space="preserve">15-19</t>
  </si>
  <si>
    <t xml:space="preserve">(1) National Engineering Research Center of Chemical Fertilizer Catalyst, School of Chemical Engineering, Fuzhou University, Fuzhou; Fujian; 350002, China</t>
  </si>
  <si>
    <t xml:space="preserve">Ling, Xiaomei (1); Zheng, Weiyue (1); Wang, Xiaoda (1); Qiu, Ting (1)</t>
  </si>
  <si>
    <t xml:space="preserve">Advances in technology of reactive dividing wall column</t>
  </si>
  <si>
    <t xml:space="preserve">2776-2786</t>
  </si>
  <si>
    <t xml:space="preserve">Liu, Jie (1, 2); Yue, Yuanyuan (1); Liu, Hongyang (3); Da, Zhijian (2); Liu, Changcheng (2); Ma, Aizeng (2); Rong, Junfeng (2); Su, Dangsheng (3); Bao, Xiaojun (2); Z</t>
  </si>
  <si>
    <t xml:space="preserve">Origin of the Robust Catalytic Performance of Nanodiamond-Graphene-Supported Pt Nanoparticles Used in the Propane Dehydrogenation Reaction</t>
  </si>
  <si>
    <t xml:space="preserve">3349-3355</t>
  </si>
  <si>
    <t xml:space="preserve">(1) School of Chemical Engineering, Fuzhou University, 2 Xueyuan Road, Fuzhou; 350116, China; (2) Research Institute of Petroleum Processing, Sinopec, 18 Xueyuan Road, Beijing; 100083, China; (3) Shenyang National Laboratory for Materials Science, Instit</t>
  </si>
  <si>
    <t xml:space="preserve">Liu, Xi (1); Li, Xuelai (1)</t>
  </si>
  <si>
    <t xml:space="preserve">Crystallization kinetics and crystal morphology of ice slurry produced by vacuum</t>
  </si>
  <si>
    <t xml:space="preserve">J. Chem. Eng. Jpn.</t>
  </si>
  <si>
    <t xml:space="preserve">696-701</t>
  </si>
  <si>
    <t xml:space="preserve">Liu, Xi (1); Lin, Shuxian (1); Li, Sui (1); Li, Xuelai (1)</t>
  </si>
  <si>
    <t xml:space="preserve">Effect of nanosilica on size distribution and evolution of ice crystal particles during storage of ice slurry</t>
  </si>
  <si>
    <t xml:space="preserve">Huagong Xuebao</t>
  </si>
  <si>
    <t xml:space="preserve">870-878</t>
  </si>
  <si>
    <t xml:space="preserve">Liu, Xi (1); Zhuang, Kunyu (1); Huang, Cheng (1); Li, Xuelai (1)</t>
  </si>
  <si>
    <t xml:space="preserve">Non-isothermal crystallization kinetics of dynamic ice slurry production by vacuum method</t>
  </si>
  <si>
    <t xml:space="preserve">3071-3081</t>
  </si>
  <si>
    <t xml:space="preserve">Liu, Yang-Long (1); Zheng, Yu-Ying (2); Cao, Ning-Ning (2); Wang, Xiang (2)</t>
  </si>
  <si>
    <t xml:space="preserve">Synthesis and Photocatalytic Activity of Iron Doped CdS by Hydrothermal Method</t>
  </si>
  <si>
    <t xml:space="preserve">12-17</t>
  </si>
  <si>
    <t xml:space="preserve">(1) School of Chemical Engineering, Fuzhou University, Fuzhou; 350108, China; (2) College of Materials Science and Engineering, Fuzhou University, Fuzhou; 350108, China</t>
  </si>
  <si>
    <t xml:space="preserve">Luo, Wenbin (1); Zheng, Baolin (1)</t>
  </si>
  <si>
    <t xml:space="preserve">Improved electrochemical performance of LiNi&lt;inf&gt;0.5&lt;/inf&gt;Co&lt;inf&gt;0.2&lt;/inf&gt;Mn&lt;inf&gt;0.3&lt;/inf&gt;O&lt;inf&gt;2&lt;/inf&gt;cathode material by double-layer coating with gra</t>
  </si>
  <si>
    <t xml:space="preserve">404</t>
  </si>
  <si>
    <t xml:space="preserve">310-317</t>
  </si>
  <si>
    <t xml:space="preserve">Luo, Wenbin (1); Zheng, Baolin (1); He, Jie (1)</t>
  </si>
  <si>
    <t xml:space="preserve">Enhanced electrochemical performance of LiNi&lt;inf&gt;0.5&lt;/inf&gt;Co&lt;inf&gt;0.2&lt;/inf&gt;Mn&lt;inf&gt;0.3&lt;/inf&gt;O&lt;inf&gt;2&lt;/inf&gt;cathode material after surface modification with</t>
  </si>
  <si>
    <t xml:space="preserve">705</t>
  </si>
  <si>
    <t xml:space="preserve">405-412</t>
  </si>
  <si>
    <t xml:space="preserve">Mi, Jinxing (1); Zhang, Jincheng (1); Cao, Yanning (1); Chen, Chongqi (1); Lin, Xingyi (1); Chen, Jianjun (2); Jiang, Lilong (1)</t>
  </si>
  <si>
    <t xml:space="preserve">Sulfur resistant WGS catalyst for hydrogen production based on CoMo supported by Nb modified MgAl mixed oxide</t>
  </si>
  <si>
    <t xml:space="preserve">29935-29943</t>
  </si>
  <si>
    <t xml:space="preserve">(1) National Engineering Research Center of Chemical Fertilizer Catalyst (NERC-CFC), School of Chemical Engineering, Fuzhou University, Gongye Road No.523, Fuzhou; Fujian; 350002, China; (2) School of Environment, Tsinghua University, Beijing; 100084, Ch</t>
  </si>
  <si>
    <t xml:space="preserve">Noshadi, Iman (2); Carrie, Christopher (2); Borovilas, John (2); Kanjilal, Baishali (3); Liu, Fujian (1)</t>
  </si>
  <si>
    <t xml:space="preserve">Efficient Transformation of Waste Bone Oil into High Quality Biodiesel via a Synergistic Catalysis of Porous Organic Polymer Solid Acid and Porous &amp;gamm</t>
  </si>
  <si>
    <t xml:space="preserve">10009-10017</t>
  </si>
  <si>
    <t xml:space="preserve">(1) National Engineering Research Center of Chemical Fertilizer Catalyst (NERC-CFC), School of Chemical Engineering, Fuzhou University, Gongye Road No. 523, Fuzhou, Fujian; 350002, China; (2) Department of Chemical Engineering, Rowan University, Glassbor</t>
  </si>
  <si>
    <t xml:space="preserve">Qi, Zhaoyang (1); Zhou, Miaomiao (1); Li, Ling (1); Qiu, Ting (1); Ye, Changshen (1)</t>
  </si>
  <si>
    <t xml:space="preserve">Selective Adsorption of p-Xylene from Pure Terephthalic Acid Wastewater on Modified and Formed Zeolites</t>
  </si>
  <si>
    <t xml:space="preserve">J Chem Eng Data</t>
  </si>
  <si>
    <t xml:space="preserve">1047-1057</t>
  </si>
  <si>
    <t xml:space="preserve">Qian, Xing (1); Lan, Xiaolin (1); Yan, Rucai (1); He, Yiming (1); Huang, Jiazheng (1); Hou, Linxi (1)</t>
  </si>
  <si>
    <t xml:space="preserve">T-shaped (D)&lt;inf&gt;2&lt;/inf&gt;&amp;ndash;A&amp;ndash;&amp;pi;&amp;ndash;A type sensitizers incorporating indoloquinoxaline and triphenylamine for organic dye-sensitized solar</t>
  </si>
  <si>
    <t xml:space="preserve">232</t>
  </si>
  <si>
    <t xml:space="preserve">377-386</t>
  </si>
  <si>
    <t xml:space="preserve">Qian, Xing (1); Yan, Rucai (1); Hang, Yongjie (1); Lv, Yuezhen (1); Zheng, Lixin (1); Xu, Chong (1); Hou, Linxi (1)</t>
  </si>
  <si>
    <t xml:space="preserve">Indeno[1,2-b]indole-based organic dyes with different acceptor groups for dye-sensitized solar cells</t>
  </si>
  <si>
    <t xml:space="preserve">274-282</t>
  </si>
  <si>
    <t xml:space="preserve">(1) School of Chemical Engineering, Fuzhou University, Xueyuan Road No. 2, Fuzhou; 350116, China</t>
  </si>
  <si>
    <t xml:space="preserve">Qiu, Ting (1); Wang, Qinglian (1); Yang, Chen (1)</t>
  </si>
  <si>
    <t xml:space="preserve">Upscaling multicomponent transport in porous media with a linear reversible heterogeneous reaction</t>
  </si>
  <si>
    <t xml:space="preserve">Chem. Eng. Sci.</t>
  </si>
  <si>
    <t xml:space="preserve">100-116</t>
  </si>
  <si>
    <t xml:space="preserve">(1) College of Chemical Engineering, Fuzhou University, Fuzhou; Fujian; 350116, China</t>
  </si>
  <si>
    <t xml:space="preserve">Shao, Li (1); Qian, Xing (1); Li, Hongmei (1); Xu, Chong (1); Hou, Linxi (1)</t>
  </si>
  <si>
    <t xml:space="preserve">Shape-controllable syntheses of ternary Ni-Co-Se alloy hollow microspheres as highly efficient catalytic materials for dye-sensitized solar cells</t>
  </si>
  <si>
    <t xml:space="preserve">315</t>
  </si>
  <si>
    <t xml:space="preserve">562-572</t>
  </si>
  <si>
    <t xml:space="preserve">Shen, Lijuan (1); Cao, Yanning (1); Du, Zhongjie (1); Zhao, Wentao (1); Lin, Ke (1); Jiang, Lilong (1)</t>
  </si>
  <si>
    <t xml:space="preserve">Illuminate the active sites of &amp;gamma;-FeOOH for low-temperature desulfurization</t>
  </si>
  <si>
    <t xml:space="preserve">425</t>
  </si>
  <si>
    <t xml:space="preserve">212-219</t>
  </si>
  <si>
    <t xml:space="preserve">(1) National Engineering Research Center of Chemical Fertilizer Catalyst, Fuzhou University, Fuzhou; Fujian; 350002, China</t>
  </si>
  <si>
    <t xml:space="preserve">Shen, Lijuan (1); Wang, Gaojie (1); Zheng, Xiaoxiao (1); Cao, Yanning (1); Guo, Yufeng (1); Lin, Ke (1); Jiang, Lilong (1)</t>
  </si>
  <si>
    <t xml:space="preserve">Tuning the growth of Cu-MOFs for efficient catalytic hydrolysis of carbonyl sulfide</t>
  </si>
  <si>
    <t xml:space="preserve">Chin. J. Catal.</t>
  </si>
  <si>
    <t xml:space="preserve">1373-1381</t>
  </si>
  <si>
    <t xml:space="preserve">Sun, Yujun (1); Jiang, Xiancai (1); Hou, Linxi (1)</t>
  </si>
  <si>
    <t xml:space="preserve">A quaternized poly(vinyl alcohol)/chitosan composite alkaline polymer electrolyte: preparation and characterization of the membrane</t>
  </si>
  <si>
    <t xml:space="preserve">Iran Polym. J. Eng. Edu.</t>
  </si>
  <si>
    <t xml:space="preserve">531-539</t>
  </si>
  <si>
    <t xml:space="preserve">Sun, Yujun (1); Xiang, Nanping (1); Jiang, Xiancai (1); Hou, Linxi (1)</t>
  </si>
  <si>
    <t xml:space="preserve">Preparation of high tough poly(vinyl alcohol) hydrogel by soaking in NaCl aqueous solution</t>
  </si>
  <si>
    <t xml:space="preserve">34-37</t>
  </si>
  <si>
    <t xml:space="preserve">(1) School of Chemical Engineering, Fuzhou University, Fuzhou; 350118, China</t>
  </si>
  <si>
    <t xml:space="preserve">Sun, Zhixin (1, 2); Xu, Fuquan (1); Wang, Shujia (1); Lai, Jianpeng (1); Lin, Kui (2)</t>
  </si>
  <si>
    <t xml:space="preserve">Comparative study of Rankine cycle configurations utilizing LNG cold energy under different NG distribution pressures</t>
  </si>
  <si>
    <t xml:space="preserve">Energy</t>
  </si>
  <si>
    <t xml:space="preserve">380-393</t>
  </si>
  <si>
    <t xml:space="preserve">(1) School of Chemical Engineering, Fuzhou University, No. 2 XueYuan Road, University Town, Fuzhou; Fujian; 350116, China; (2) Fujian Snowman Co., Ltd., Dongshan West Road, Minjiangkou Industrial Zone, Fujian; 350200, China</t>
  </si>
  <si>
    <t xml:space="preserve">Wang, F. (1); Sun, D.L. (2); Hong, R.Y. (1); Kumar, M.R. (2)</t>
  </si>
  <si>
    <t xml:space="preserve">Surface treatment of carbon nanoparticles by nitrogen/oxygen alternating current arc discharge and the application in ABS/EPDM composites</t>
  </si>
  <si>
    <t xml:space="preserve">Compos Part B: Eng</t>
  </si>
  <si>
    <t xml:space="preserve">97-106</t>
  </si>
  <si>
    <t xml:space="preserve">(1) College of Chemical Engineering, Fuzhou University, Fuzhou; 350002, China; (2) College of Chemistry, Chemical Engineering and Materials Science, Key Laboratory of Organic Synthesis of Jiangsu Province, Soochow University, SIP, Suzhou; 215123, China</t>
  </si>
  <si>
    <t xml:space="preserve">Wang, Feng (1); Hong, Ruoyu (1)</t>
  </si>
  <si>
    <t xml:space="preserve">Continuous preparation of structure-controlled carbon nanoparticle via arc plasma and the reinforcement of polymeric composites</t>
  </si>
  <si>
    <t xml:space="preserve">328</t>
  </si>
  <si>
    <t xml:space="preserve">1098-1111</t>
  </si>
  <si>
    <t xml:space="preserve">(1) College of Chemical Engineering, Fuzhou University, Fuzhou; 350108, China</t>
  </si>
  <si>
    <t xml:space="preserve">Wang, Hongxun (1); Ying, Xiaoguang (1); Liu, Jiangquan (1); Li, Xiao (1); Zhang, Weiying (1)</t>
  </si>
  <si>
    <t xml:space="preserve">Specific rebinding of protein imprinted polyethylene glycol grafted calcium alginate hydrogel with different crosslinking degree</t>
  </si>
  <si>
    <t xml:space="preserve">J Polym Res</t>
  </si>
  <si>
    <t xml:space="preserve">Wang, Qinglian (1); Yang, Chen (1); Wang, Hongxing (1); Qiu, Ting (1)</t>
  </si>
  <si>
    <t xml:space="preserve">Optimization of process-specific catalytic packing in catalytic distillation process: A multi-scale strategy</t>
  </si>
  <si>
    <t xml:space="preserve">472-486</t>
  </si>
  <si>
    <t xml:space="preserve">Wang, Xiaoda (1); Gao, Yuan (1); Yang, Jinbei (1, 2); Huang, Zhixian (1); Qiu, Ting (1)</t>
  </si>
  <si>
    <t xml:space="preserve">Density, Viscosity, and Vapor-Liquid Equilibrium Data for the Binary Mixture at Atmosphere Pressure: Cyclopropyl Methyl Ketone + 2-Acetylbutyrolactone,</t>
  </si>
  <si>
    <t xml:space="preserve">3642-3650</t>
  </si>
  <si>
    <t xml:space="preserve">(1) School of Chemical Engineering, Fuzhou University, Fuzhoum, Fujian; 350108, China; (2) Department of Biological and Chemical Engineering, Fuqing Branch of Fujian Normal University, Fuqing, Fujian; 350300, China</t>
  </si>
  <si>
    <t xml:space="preserve">Wang, Xiaoda (1); Wang, Hongxing (1); Chen, Jinyi (1); Zheng, Weiyue (1); Qiu, Ting (1)</t>
  </si>
  <si>
    <t xml:space="preserve">High Conversion of Methyl Acetate Hydrolysis in a Reactive Dividing Wall Column by Weakening the Self-Catalyzed Esterification Reaction</t>
  </si>
  <si>
    <t xml:space="preserve">9177-9187</t>
  </si>
  <si>
    <t xml:space="preserve">(1) Engineering Research Center of Reactive Distillation Technology (Fujian Province), School of Chemical Engineering, Fuzhou University, Fuzhou; Fujian; 350108, China</t>
  </si>
  <si>
    <t xml:space="preserve">Wang, Xiaoda (1); Wang, Qinglian (1); Ye, Changshen (1); Dong, Xiaolian (1); Qiu, Ting (1)</t>
  </si>
  <si>
    <t xml:space="preserve">Feasibility Study of Reactive Distillation for the Production of Propylene Glycol Monomethyl Ether Acetate through Transesterification</t>
  </si>
  <si>
    <t xml:space="preserve">7149-7159</t>
  </si>
  <si>
    <t xml:space="preserve">(1) School of Chemical Engineering, Fuzhou University, Fuzhou, Fujian; 350108, China</t>
  </si>
  <si>
    <t xml:space="preserve">Wang, Xiuyun (1); Liu, Yi (1); Zhang, Tianhua (1); Luo, Yongjin (2); Lan, Zhixin (1); Zhang, Kai (1); Zuo, Jiachang (2); Jiang, Lilong (1); Wang, Ruihu (3)</t>
  </si>
  <si>
    <t xml:space="preserve">Geometrical-Site-Dependent Catalytic Activity of Ordered Mesoporous Co-Based Spinel for Benzene Oxidation: In Situ DRIFTS Study Coupled with Raman and X</t>
  </si>
  <si>
    <t xml:space="preserve">1626-1636</t>
  </si>
  <si>
    <t xml:space="preserve">(1) National Engineering Research Center of Chemical Fertilizer Catalyst, Fuzhou University, Fuzhou, Fujian; 350002, China; (2) Fujian Key Laboratory of Pollution Control and Resource Reuse, Fujian Normal University, Fuzhou; 350007, China; (3) State Key</t>
  </si>
  <si>
    <t xml:space="preserve">Wang, Xiuyun (1); Zhao, Weitao (1); Wu, Xiangwei (1); Zhang, Tianhua (1); Liu, Yi (1); Zhang, Kai (1); Xiao, Yihong (1); Jiang, Lilong (1)</t>
  </si>
  <si>
    <t xml:space="preserve">Total oxidation of benzene over ACo&lt;inf&gt;2&lt;/inf&gt;O&lt;inf&gt;4&lt;/inf&gt;(A = Cu, Ni and Mn) catalysts: In situ DRIFTS account for understanding the reaction mechani</t>
  </si>
  <si>
    <t xml:space="preserve">426</t>
  </si>
  <si>
    <t xml:space="preserve">1198-1205</t>
  </si>
  <si>
    <t xml:space="preserve">Wang, Xiuyun (1, 2); Lan, Zhixin (1); Zhang, Kai (1); Chen, Jianjun (1); Jiang, Lilong (1); Wang, Ruihu (2)</t>
  </si>
  <si>
    <t xml:space="preserve">Structure-Activity Relationships of AMn&lt;inf&gt;2&lt;/inf&gt;O&lt;inf&gt;4&lt;/inf&gt;(A = Cu and Co) Spinels in Selective Catalytic Reduction of NO&lt;inf&gt;x&lt;/inf&gt;: Experimental</t>
  </si>
  <si>
    <t xml:space="preserve">3339-3349</t>
  </si>
  <si>
    <t xml:space="preserve">(1) National Engineering Research Center of Chemical Fertilizer Catalyst, Fuzhou University, Fuzhou; Fujian; 350002, China; (2) State Key Laboratory of Structural Chemistry, Fujian Institute of Research on the Structure of Matter, Chinese Academy of Scie</t>
  </si>
  <si>
    <t xml:space="preserve">Wang, Xiuyun (1, 2); Qi, Xinxin (1); Chen, Zhilin (2); Jiang, Lilong (1); Wang, Ruihu (2); Wei, Kemei (1)</t>
  </si>
  <si>
    <t xml:space="preserve">Studies on SO&lt;inf&gt;2&lt;/inf&gt;tolerance and regeneration over perovskite-type LaCo&lt;inf&gt;1-x&lt;/inf&gt;Pt&lt;inf&gt;x&lt;/inf&gt;O&lt;inf&gt;3&lt;/inf&gt;in NO&lt;inf&gt;x&lt;/inf&gt;storage and reduc</t>
  </si>
  <si>
    <t xml:space="preserve">13743-13751</t>
  </si>
  <si>
    <t xml:space="preserve">(1) National Engineering Research Center of Chemical Fertilize Catalyst, Fuzhou University, Fuzhou, Fujian; 350002, China; (2) State Key Laboratory of Structural Chemistry, Fujian Institute of Research on the Structure of Matter, Chinese Academy of Scien</t>
  </si>
  <si>
    <t xml:space="preserve">王秀云</t>
  </si>
  <si>
    <t xml:space="preserve">魏可镁</t>
  </si>
  <si>
    <t xml:space="preserve">Wei, Z.Q. (1); Wang, Z. (1); Hong, R.Y. (1); Wang, Y.F. (2)</t>
  </si>
  <si>
    <t xml:space="preserve">Monodisperse plum-like sulfonated PGMA-DVB microspheres as a new ion exchange resin</t>
  </si>
  <si>
    <t xml:space="preserve">J. Appl. Polym. Sci.</t>
  </si>
  <si>
    <t xml:space="preserve">(1) College of Chemical Engineering, Fuzhou University, Fuzhou; 350002, China; (2) Nanocom Inc, Suzhou; 215011, China</t>
  </si>
  <si>
    <t xml:space="preserve">Xiao, Yihong (1); Zheng, Xiaohai (1, 2); Chen, Xiaohua (2); Jiang, Lilong (1); Zheng, Ying (1, 2)</t>
  </si>
  <si>
    <t xml:space="preserve">Synthesis of Mg-Doped Ordered Mesoporous Pd-Al&lt;inf&gt;2&lt;/inf&gt;O&lt;inf&gt;3&lt;/inf&gt;with Different Basicity for CO, NO, and HC Elimination</t>
  </si>
  <si>
    <t xml:space="preserve">1687-1695</t>
  </si>
  <si>
    <t xml:space="preserve">(1) National Engineering Research Center of Chemical Fertilizer Catalyst, Fuzhou University, Fuzhou; Fujian; 350002, China; (2) College of Materials Science and Engineering, Fujian Normal University, Fuzhou; Fujian; 350007, China</t>
  </si>
  <si>
    <t xml:space="preserve">Xu, Shengqiang (1, 2); Huang, Qingming (3); Xu, Yanting (1, 2); Ye, Zhuoliang (1); Chen, Xiaohui (1, 2)</t>
  </si>
  <si>
    <t xml:space="preserve">Phosphorus modified MoO&lt;inf&gt;3&lt;/inf&gt;&amp;ndash;Bi&lt;inf&gt;2&lt;/inf&gt;SiO&lt;inf&gt;5&lt;/inf&gt;/SiO&lt;inf&gt;2&lt;/inf&gt;catalyst for gas-phase epoxidation of propylene by molecular oxyg</t>
  </si>
  <si>
    <t xml:space="preserve">7055-7071</t>
  </si>
  <si>
    <t xml:space="preserve">(1) School of Chemical Engineering, Fuzhou University, Fuzhou; Fujian; 350002, China; (2) National Engineering Research Center for Chemical Fertilizer Catalyst, Fuzhou University, Fuzhou; Fujian; 350002, China; (3) Testing Center, Fuzhou University, Fuzh</t>
  </si>
  <si>
    <t xml:space="preserve">Xue, Bing (1, 2); Hui, Lei (2); Yang, Huaqin (2); Zhao, Yulai (1); Hou, Linxi (1); Li, Wei (1)</t>
  </si>
  <si>
    <t xml:space="preserve">Immobilization of Ziegler-Natta catalyst for ethylene polymerization on macropores SiO&lt;inf&gt;2&lt;/inf&gt;with an open-framework structure</t>
  </si>
  <si>
    <t xml:space="preserve">135-142</t>
  </si>
  <si>
    <t xml:space="preserve">(1) Department of Materials-Oriented Chemical Engineering, School of Chemical Engineering, Fuzhou University, Fuzhou; Fujian; 350100, China; (2) Department of Polymer Science and Engineering, School of Material Science and Chemical Engineering, Ningbo Un</t>
  </si>
  <si>
    <t xml:space="preserve">Yan, Rucai (1); Qian, Xing (1); Jiang, Yiqing (1); He, Yiming (1); Hang, Yongjie (1); Hou, Linxi (1)</t>
  </si>
  <si>
    <t xml:space="preserve">Ethynylene-linked planar rigid organic dyes based on indeno[1,2-b]indole for efficient dye-sensitized solar cells</t>
  </si>
  <si>
    <t xml:space="preserve">93-102</t>
  </si>
  <si>
    <t xml:space="preserve">Yang, Chen (1); Wu, Xiaowei (1); Zheng, Yongkun (1); Qiu, Ting (1)</t>
  </si>
  <si>
    <t xml:space="preserve">Heat transfer performance assessment of hybrid nanofluids in a parallel channel under identical pumping power</t>
  </si>
  <si>
    <t xml:space="preserve">168</t>
  </si>
  <si>
    <t xml:space="preserve">67-77</t>
  </si>
  <si>
    <t xml:space="preserve">(1) College of Chemical Engineering, Fuzhou University, Fuzhou; 350116, China</t>
  </si>
  <si>
    <t xml:space="preserve">Ye, Zhuoliang (1); Ma, Ping (1); Tang, Mi (1); Li, Xiao (1); Zhang, Weiying (1); Hong, Xiaoting (2); Chen, Xiaohui (1, 3); Chen, Dongyang (4)</t>
  </si>
  <si>
    <t xml:space="preserve">Interactions between calcium alginate and carrageenan enhanced mechanical property of a natural composite film for general packaging application</t>
  </si>
  <si>
    <t xml:space="preserve">Polym. Bull.</t>
  </si>
  <si>
    <t xml:space="preserve">74</t>
  </si>
  <si>
    <t xml:space="preserve">3421-3429</t>
  </si>
  <si>
    <t xml:space="preserve">(1) College of Chemical Engineering, Fuzhou University, Fuzhou; 350116, China; (2) Key Laboratory of Recycling and Eco-treatment of Waste Biomass of Zhejiang Province, Zhejiang University of Science and Technology, Hangzhou; 310023, China; (3) National E</t>
  </si>
  <si>
    <t xml:space="preserve">Ying, Xiaoguang (1); Wang, Hongxun (1); Liu, Jiangquan (1); Li, Xiao (1)</t>
  </si>
  <si>
    <t xml:space="preserve">Polyacrylamide-grafted calcium alginate microspheres as protein-imprinting materials</t>
  </si>
  <si>
    <t xml:space="preserve">2139-2150</t>
  </si>
  <si>
    <t xml:space="preserve">Ying, Xiaoguang (1); Yoshioka, Hiro-Taka (2); Liu, Chuanjun (3); Sassa, Fumihiro (2); Hayashi, Kenshi (2)</t>
  </si>
  <si>
    <t xml:space="preserve">Molecular imprinting technique in putrescine visualized detection</t>
  </si>
  <si>
    <t xml:space="preserve">258</t>
  </si>
  <si>
    <t xml:space="preserve">870-880</t>
  </si>
  <si>
    <t xml:space="preserve">(1) Fuzhou University, China; (2) Kyushu University, Japan; (3) U.S.E Co., Ltd., Japan</t>
  </si>
  <si>
    <t xml:space="preserve">Yue, Yuanyuan (1); Gu, Liliang (1); Zhou, Yanni (2); Liu, Haiyan (2); Yuan, Pei (1); Zhu, Haibo (1); Bai, Zhengshuai (3); Bao, Xiaojun (1, 3)</t>
  </si>
  <si>
    <t xml:space="preserve">Template-Free Synthesis and Catalytic Applications of Microporous and Hierarchical ZSM-5 Zeolites from Natural Aluminosilicate Minerals</t>
  </si>
  <si>
    <t xml:space="preserve">10069-10077</t>
  </si>
  <si>
    <t xml:space="preserve">(1) National Engineering Research Center of Chemical Fertilizer Catalyst, College of Chemical Engineering, Fuzhou University, Fuzhou; 350002, China; (2) State Key Laboratory of Heavy Oil Processing, China University of Petroleum, Beijing; 102249, China;</t>
  </si>
  <si>
    <t xml:space="preserve">Zheng, Huidong (1); Chen, Jinliang (1); Li, Chao (1); Chen, Jingjing (1); Wang, Yingshu (1); Zhao, Suying (1); Zeng, Yanru (2)</t>
  </si>
  <si>
    <t xml:space="preserve">Mechanism and kinetics of the pyrolysis of &amp;Beta;-pinene to myrcene</t>
  </si>
  <si>
    <t xml:space="preserve">99-106</t>
  </si>
  <si>
    <t xml:space="preserve">(1) School of Chemical Engineering, Fuzhou University, Fuzhou; 350116, China; (2) Fujian Vocational College of Bioengineering, Fuzhou; 350002, China</t>
  </si>
  <si>
    <t xml:space="preserve">Zheng, Meiqin (1); Hu, Hui (2); Zhang, Guoxiang (1); Ye, Zhuoliang (2); Chen, Xiaohui (1)</t>
  </si>
  <si>
    <t xml:space="preserve">Combination of adsorption-diffusion model with CFD for study of desulfurization in fixed bed</t>
  </si>
  <si>
    <t xml:space="preserve">4141-4150</t>
  </si>
  <si>
    <t xml:space="preserve">(1) National Engineering Research Center of Chemical Fertilizer Catalyst, School of Chemical Engineering, Fuzhou University, Fuzhou, Fujian; 350002, China; (2) School of Chemical Engineering, Fuzhou University, Fuzhou, Fujian; 350002, China</t>
  </si>
  <si>
    <t xml:space="preserve">Zhong, Fulan (1); Shi, Lanqian (1); Zhao, Jiwu (1); Cai, Guohui (1); Zheng, Yong (1); Xiao, Yihong (1); Long, Jinlin (2)</t>
  </si>
  <si>
    <t xml:space="preserve">Ce incorporated pyrochlore Pr&lt;inf&gt;2&lt;/inf&gt;Zr&lt;inf&gt;2&lt;/inf&gt;O&lt;inf&gt;7&lt;/inf&gt;solid electrolytes for enhanced mild-temperature NO&lt;inf&gt;2&lt;/inf&gt;sensing</t>
  </si>
  <si>
    <t xml:space="preserve">11799-11806</t>
  </si>
  <si>
    <t xml:space="preserve">(1) National Engineering Research Center of Chemical Fertilizer Catalyst (NERC-CFC), College of Chemical Engineering, Fuzhou University, Gongye Road No.523, Fuzhou; Fujian; 350002, China; (2) State Key Laboratory of Photocatalysis on Energy and Environme</t>
  </si>
  <si>
    <t xml:space="preserve">Zhu, Changli (1, 2); Hou, Linxi (1); Li, Shisong (2); Gan, Lizhen (2, 3); Xie, Kui (2)</t>
  </si>
  <si>
    <t xml:space="preserve">Efficient carbon dioxide electrolysis with metal nanoparticles loaded La&lt;inf&gt;0&amp;middot;75&lt;/inf&gt;Sr&lt;inf&gt;0&amp;middot;25&lt;/inf&gt;Cr&lt;inf&gt;0&amp;middot;5&lt;/inf&gt;Mn&lt;inf&gt;0&amp;mi</t>
  </si>
  <si>
    <t xml:space="preserve">363</t>
  </si>
  <si>
    <t xml:space="preserve">177-184</t>
  </si>
  <si>
    <t xml:space="preserve">(1) School of Chemical Engineering, Fuzhou University, Xueyuan Road No.2, Fuzhou; Fujian; 350116, China; (2) CAS Key Laboratory of Design and Assembly of Functional Nanostructures, Fujian Provincial Key Laboratory of Nanomaterials, Fujian Institute of Re</t>
  </si>
  <si>
    <t xml:space="preserve">Chen, Jianli (1); Liu, Yan (1); Zhu, Ziran (1); Zhu, Wenxing (1)</t>
  </si>
  <si>
    <t xml:space="preserve">An adaptive hybrid memetic algorithm for thermal-aware non-slicing VLSI floorplanning</t>
  </si>
  <si>
    <t xml:space="preserve">Integr VLSI J</t>
  </si>
  <si>
    <t xml:space="preserve">58</t>
  </si>
  <si>
    <t xml:space="preserve">245-252</t>
  </si>
  <si>
    <t xml:space="preserve">(1) Center for Discrete Mathematics and Theoretical Computer Science, Fuzhou University, Fuzhou; 350116, China</t>
  </si>
  <si>
    <t xml:space="preserve">数计</t>
  </si>
  <si>
    <t xml:space="preserve">Chen, Jing (1, 2); Fan, Genghua (1)</t>
  </si>
  <si>
    <t xml:space="preserve">Large even factors of graphs</t>
  </si>
  <si>
    <t xml:space="preserve">J Combin Optim</t>
  </si>
  <si>
    <t xml:space="preserve">162-169</t>
  </si>
  <si>
    <t xml:space="preserve">(1) Center for Discrete Mathematics, Fuzhou University, Fuzhou; Fujian; 350108, China; (2) School of Mathematics, Hunan First Normal University, Changsha; Hunan; 410205, China</t>
  </si>
  <si>
    <t xml:space="preserve">Chen, Rong (1); Whittle, Geoff (2)</t>
  </si>
  <si>
    <t xml:space="preserve">On Recognizing Frame and Lifted-Graphic Matroids</t>
  </si>
  <si>
    <t xml:space="preserve">J. Graph Theory</t>
  </si>
  <si>
    <t xml:space="preserve">72-76</t>
  </si>
  <si>
    <t xml:space="preserve">(1) CENTER FOR DISCRETE MATHEMATICS, FUZHOU UNIVERSITY, Fuzhou, China; (2) SCHOOL OF MATHEMATICS, STATISTICS AND OPERATIONS RESEARCH, VICTORIA UNIVERSITY OF WELLINGTON, New Zealand</t>
  </si>
  <si>
    <t xml:space="preserve">Chen, Xiaoyun (1); Liao, Mengzhen (1); Ye, Xianbao (2)</t>
  </si>
  <si>
    <t xml:space="preserve">Projection subspace clustering</t>
  </si>
  <si>
    <t xml:space="preserve">224-233</t>
  </si>
  <si>
    <t xml:space="preserve">(1) College of Mathematics and Computer Science, Fuzhou University, Fuzhou, China; (2) College of Economic and Management, Fuzhou University, Fuzhou, China</t>
  </si>
  <si>
    <t xml:space="preserve">Chen, Xiao-Yun (1); Lin, Li-Yuan (1); Ye, Xian-Bao (2)</t>
  </si>
  <si>
    <t xml:space="preserve">Gene expression data subspace clustering based on smooth neighbor representation</t>
  </si>
  <si>
    <t xml:space="preserve">1235-1240</t>
  </si>
  <si>
    <t xml:space="preserve">(1) College of Mathematics and Computer Science, Fuzhou University, Fuzhou; 350116, China; (2) School of Economics and Management, Fuzhou University, Fuzhou; 350116, China</t>
  </si>
  <si>
    <t xml:space="preserve">Chen, Xing (1, 2); Chen, Shihong (1, 2); Zeng, Xuee (1, 2); Zheng, Xianghan (1, 2); Zhang, Ying (3); Rong, Chunming (4)</t>
  </si>
  <si>
    <t xml:space="preserve">Framework for context-aware computation offloading in mobile cloud computing</t>
  </si>
  <si>
    <t xml:space="preserve">J. Cloud Comput.</t>
  </si>
  <si>
    <t xml:space="preserve">(1) College of Mathematics and Computer Science, Fuzhou University, Fuzhou; 350108, China; (2) Fujian Provincial Key Laboratory of Networking Computing and Intelligent Information Processing, Fuzhou University, Fuzhou; 350108, China; (3) School of Electr</t>
  </si>
  <si>
    <t xml:space="preserve">Chen, Xing (1, 2); Lan, Xing-Tu (1, 2); Li, Ai-Peng (1, 2); Guo, Wen-Zhong (1, 2); Huang, Gang (3, 4)</t>
  </si>
  <si>
    <t xml:space="preserve">Runtime Model Based Approach to Managing Hybrid Clouds</t>
  </si>
  <si>
    <t xml:space="preserve">Ruan Jian Xue Bao</t>
  </si>
  <si>
    <t xml:space="preserve">1881-1897</t>
  </si>
  <si>
    <t xml:space="preserve">(1) College of Mathematics and Computer Science, Fuzhou University, Fuzhou; 350108, China; (2) Fujian Provincial Key Laboratory of Networking Computing and Intelligent Information Processing, Fuzhou University, Fuzhou; 350108, China; (3) Beida (Binhai) I</t>
  </si>
  <si>
    <t xml:space="preserve">Chen, Yu-Zhong (1, 2); Shi, Song (1, 2); Zhu, Wei-Ping (1, 2); Yu, Zhi-Yong (1, 2); Guo, Kun (1, 2)</t>
  </si>
  <si>
    <t xml:space="preserve">An Incremental Community Discovery Algorithm Based on Neighborhood Following Relationship</t>
  </si>
  <si>
    <t xml:space="preserve">Jisuanji Xuebao</t>
  </si>
  <si>
    <t xml:space="preserve">570-583</t>
  </si>
  <si>
    <t xml:space="preserve">(1) College of Mathematics and Computer Science, Fuzhou University, Fuzhou; 350108, China; (2) Fujian Provincial Key Laboratory of Network Computing and Intelligent Information Processing (Fuzhou University), Fuzhou; 350108, China</t>
  </si>
  <si>
    <t xml:space="preserve">Cheng, Hang (1, 2); Wang, Jingyue (1); Wang, Meiqing (1); Zhong, Shangping (1)</t>
  </si>
  <si>
    <t xml:space="preserve">Toward privacy-preserving JPEG image retrieval</t>
  </si>
  <si>
    <t xml:space="preserve">J. Electron. Imaging</t>
  </si>
  <si>
    <t xml:space="preserve">(1) Fuzhou University, College of Mathematics and Computer Science, Fuzhou, China; (2) Fuzhou University, Key Laboratory of Information Security of Networks Systems, Fuzhou, China</t>
  </si>
  <si>
    <t xml:space="preserve">Dong, Zhengshan (1); Zhu, Wenxing (1)</t>
  </si>
  <si>
    <t xml:space="preserve">Homotopy Methods Based on l&lt;inf&gt;0&lt;/inf&gt;-Norm for Compressed Sensing</t>
  </si>
  <si>
    <t xml:space="preserve">IEEE Trans. Neural Networks Learn. Sys.</t>
  </si>
  <si>
    <t xml:space="preserve">1132-1146</t>
  </si>
  <si>
    <t xml:space="preserve">(1) Center for Discrete Mathematics and Theoretical Computer Science, Fuzhou University, Fuzhou; 350108, China</t>
  </si>
  <si>
    <t xml:space="preserve">Fan, Genghua (1); Hou, Jianfeng (1); Yu, Xingxing (2)</t>
  </si>
  <si>
    <t xml:space="preserve">Bisections of Graphs Without Short Cycles</t>
  </si>
  <si>
    <t xml:space="preserve">Comb. Probab. Comput.</t>
  </si>
  <si>
    <t xml:space="preserve">44-59</t>
  </si>
  <si>
    <t xml:space="preserve">(1) Center for Discrete Mathematics, Fuzhou University, Fujian; 350116, China; (2) School of Mathematics, Georgia Institute of Technology, Atlanta; GA; 30332-0160, United States</t>
  </si>
  <si>
    <t xml:space="preserve">Fan, Genghua (1); Zhou, Chuixiang (1)</t>
  </si>
  <si>
    <t xml:space="preserve">Ore condition and nowhere-zero 3-flows</t>
  </si>
  <si>
    <t xml:space="preserve">SIAM J Discrete Math</t>
  </si>
  <si>
    <t xml:space="preserve">288-294</t>
  </si>
  <si>
    <t xml:space="preserve">(1) Center for Discrete Mathematics, Fuzhou University, Fuzhou, Fujian 350002, China</t>
  </si>
  <si>
    <t xml:space="preserve">范更华</t>
  </si>
  <si>
    <t xml:space="preserve">Gan, Min (1); Chen, Long (2); Zhang, Chun-Yang (1); Peng, Hui (3, 4)</t>
  </si>
  <si>
    <t xml:space="preserve">A Self-Organizing State Space Type Microstructure Model for Financial Asset Allocation</t>
  </si>
  <si>
    <t xml:space="preserve">IEEE Access</t>
  </si>
  <si>
    <t xml:space="preserve">8035-8043</t>
  </si>
  <si>
    <t xml:space="preserve">(1) College of Mathematics and Computer Science, Fuzhou University, Fuzhou; 350116, China; (2) Faculty of Science and Technology, University of Macau, 999078, China; (3) School of Information Science and Engineering, Central South University, Changsha; 4</t>
  </si>
  <si>
    <t xml:space="preserve">甘敏</t>
  </si>
  <si>
    <t xml:space="preserve">MACAU University</t>
  </si>
  <si>
    <t xml:space="preserve">陈龙
张春阳</t>
  </si>
  <si>
    <t xml:space="preserve">Guo, Longkun (1); Shen, Hong (2, 3)</t>
  </si>
  <si>
    <t xml:space="preserve">Efficient approximation algorithms for the bounded flexible scheduling problem in clouds</t>
  </si>
  <si>
    <t xml:space="preserve">IEEE Trans Parallel Distrib Syst</t>
  </si>
  <si>
    <t xml:space="preserve">3511-3520</t>
  </si>
  <si>
    <t xml:space="preserve">(1) College of Mathematics and Computer Science, Fuzhou University, Fuzhou Shi; 350002, China; (2) School of Computer Science, University of Adelaide, Adelaide; SA; 5005, Australia; (3) School of Information Science and Technology, Sun Yat-Sen University</t>
  </si>
  <si>
    <t xml:space="preserve">Ke, Xiao (1, 2); Zhou, Mingke (1, 2); Niu, Yuzhen (1, 2); Guo, Wenzhong (1, 2)</t>
  </si>
  <si>
    <t xml:space="preserve">Data equilibrium based automatic image annotation by fusing deep model and semantic propagation</t>
  </si>
  <si>
    <t xml:space="preserve">Pattern Recogn.</t>
  </si>
  <si>
    <t xml:space="preserve">60-77</t>
  </si>
  <si>
    <t xml:space="preserve">(1) College of Mathematics and Computer Science, Fuzhou University, Fuzhou 350116, China; (2) Fujian Provincial Key Laboratory of Networking Computing and Intelligent Information Processing, (Fuzhou University), Fuzhou, 350116, China</t>
  </si>
  <si>
    <t xml:space="preserve">Li, Xingquan (1); Chen, Jianli (1); Zhu, Wenxing (1)</t>
  </si>
  <si>
    <t xml:space="preserve">Discrete relaxation method for contact layer decomposition of DSA with triple patterning</t>
  </si>
  <si>
    <t xml:space="preserve">61</t>
  </si>
  <si>
    <t xml:space="preserve">77-87</t>
  </si>
  <si>
    <t xml:space="preserve">(1) Center for Discrete Mathematics and Theoretical Computer Science, Fuzhou University, Fuzhou, China</t>
  </si>
  <si>
    <t xml:space="preserve">Li, Xingquan (1); Zhu, Wenxing (1)</t>
  </si>
  <si>
    <t xml:space="preserve">Two-stage layout decomposition for hybrid e-beam and triple patterning lithography</t>
  </si>
  <si>
    <t xml:space="preserve">ACM Trans. Design Autom. Electron. Syst.</t>
  </si>
  <si>
    <t xml:space="preserve">Li, Xingquan (1); Zhu, Ziran (1); Zhu, Wenxing (1)</t>
  </si>
  <si>
    <t xml:space="preserve">Discrete Relaxation Method for Triple Patterning Lithography Layout Decomposition</t>
  </si>
  <si>
    <t xml:space="preserve">IEEE Trans Comput</t>
  </si>
  <si>
    <t xml:space="preserve">285-298</t>
  </si>
  <si>
    <t xml:space="preserve">Li, Ying (1); Chen, Qiuju (1)</t>
  </si>
  <si>
    <t xml:space="preserve">Sound event recognition based on optimized orthogonal matching pursuit</t>
  </si>
  <si>
    <t xml:space="preserve">Dianzi Yu Xinxi Xuebao</t>
  </si>
  <si>
    <t xml:space="preserve">183-190</t>
  </si>
  <si>
    <t xml:space="preserve">(1) College of Mathematics and Computer Science, Fuzhou University, Fuzhou; 350116, China</t>
  </si>
  <si>
    <t xml:space="preserve">Liao, Xiangwen (1); Xu, Xiaoting (1); Pan, Jengshyang (2); Chen, Guolong (1)</t>
  </si>
  <si>
    <t xml:space="preserve">Detect online review spammers based on comprehensive trustiness propagation model</t>
  </si>
  <si>
    <t xml:space="preserve">J. Internet Technol.</t>
  </si>
  <si>
    <t xml:space="preserve">637-644</t>
  </si>
  <si>
    <t xml:space="preserve">(1) College of Mathematics and Computer Science, Fuzhou University, China; (2) Fujian Provincial Key Lab of Big Data Mining and Applications, Fujian University of Technology, China</t>
  </si>
  <si>
    <t xml:space="preserve">Liao, Xiang-Wen (1, 2); Zheng, Hou-Dong (1, 2); Liu, Sheng-Hua (3); Shen, Hua-Wei (3); Cheng, Xue-Qi (3); Chen, Guo-Long (1, 2)</t>
  </si>
  <si>
    <t xml:space="preserve">Learning Influences and Susceptibilities for Sentiments from Users' Behaviors</t>
  </si>
  <si>
    <t xml:space="preserve">955-969</t>
  </si>
  <si>
    <t xml:space="preserve">(1) College of Mathematics and Computer Science, Fuzhou University, Fuzhou; 350116, China; (2) Fujian Provincial Key Laboratory of Network Computing and Intelligent Information Processing (Fuzhou University), Fuzhou; 350116, China; (3) Key Laboratory of</t>
  </si>
  <si>
    <t xml:space="preserve">Liao, Xiang-Wen (1, 3); Chen, Xing-Jun (1, 3); Wei, Jing-Jing (2, 3); Chen, Guo-Long (1, 3); Cheng, Xue-Qi (4)</t>
  </si>
  <si>
    <t xml:space="preserve">A Multi-layer Relation Graph Model for Extracting Opinion Targets and Opinion Words</t>
  </si>
  <si>
    <t xml:space="preserve">Zidonghua Xuebao Acta Auto. Sin.</t>
  </si>
  <si>
    <t xml:space="preserve">462-471</t>
  </si>
  <si>
    <t xml:space="preserve">(1) College of Mathematics and Computer Science, Fuzhou University, Fuzhou; 350116, China; (2) College of Electronics and Information Science, Fujian Jiangxia University, Fuzhou; 350108, China; (3) Fujian Provincial Key Laboratory of Networking Computing</t>
  </si>
  <si>
    <t xml:space="preserve">Lin, Lihui (1); Chen, Kaizhi (1); Zhong, Shangping (1)</t>
  </si>
  <si>
    <t xml:space="preserve">Enhancing the session security of zen cart based on HMAC-SHA256</t>
  </si>
  <si>
    <t xml:space="preserve">KSII Trans. Internet Inf. Syst.</t>
  </si>
  <si>
    <t xml:space="preserve">466-483</t>
  </si>
  <si>
    <t xml:space="preserve">(1) College of Mathematics and Computer Science, Fuzhou University, Fuzhou, China</t>
  </si>
  <si>
    <t xml:space="preserve">Lin, Qizhong (1); Li, Yusheng (2)</t>
  </si>
  <si>
    <t xml:space="preserve">Sparse multipartite graphs as partition universal for graphs with bounded degree</t>
  </si>
  <si>
    <t xml:space="preserve">724-739</t>
  </si>
  <si>
    <t xml:space="preserve">(1) Center for Discrete Mathematics, Fuzhou University, Fuzhou; 350108, China; (2) Department of Mathematics, Tongji University, Shanghai; 200092, China</t>
  </si>
  <si>
    <t xml:space="preserve">Liu, Ximeng (1, 2); Deng, Robert H. (2); Yang, Yang (1, 2); Tran, Hieu N. (2); Zhong, Shangping (1)</t>
  </si>
  <si>
    <t xml:space="preserve">Hybrid privacy-preserving clinical decision support system in fog&amp;ndash;cloud computing</t>
  </si>
  <si>
    <t xml:space="preserve">Future Gener Comput Syst</t>
  </si>
  <si>
    <t xml:space="preserve">825-837</t>
  </si>
  <si>
    <t xml:space="preserve">(1) College of Mathematics and Computer Science, Fuzhou University, Fuzhou; 350117, China; (2) Singapore Management University, 80 Stamford Road, Singapore; 178902, Singapore</t>
  </si>
  <si>
    <t xml:space="preserve">Liu, Yue (1)</t>
  </si>
  <si>
    <t xml:space="preserve">The ray nonsingularity of certain uniformly random ray patterns</t>
  </si>
  <si>
    <t xml:space="preserve">Linear Algebra Its Appl</t>
  </si>
  <si>
    <t xml:space="preserve">537</t>
  </si>
  <si>
    <t xml:space="preserve">302-317</t>
  </si>
  <si>
    <t xml:space="preserve">Luo, Fangfang (1, 4); Guo, Wenzhong (1, 2, 3); Yu, Yuanlong (1, 2); Chen, Guolong (1, 2, 3)</t>
  </si>
  <si>
    <t xml:space="preserve">A multi-label classification algorithm based on kernel extreme learning machine</t>
  </si>
  <si>
    <t xml:space="preserve">313-320</t>
  </si>
  <si>
    <t xml:space="preserve">(1) College of Mathematics and Computer Science, Fuzhou University, Fuzhou; 350116, China; (2) Fujian Key Laboratory of Network Computing and Intelligent Information Processing, Fuzhou; 350116, China; (3) Key Laboratory of Spatial Data Mining and Informa</t>
  </si>
  <si>
    <t xml:space="preserve">Niu, Yuzhen (1, 2); Lin, Lening (1, 2); Chen, Yuzhong (1, 2, 3); Ke, Lingling (1, 2)</t>
  </si>
  <si>
    <t xml:space="preserve">Machine learning-based framework for saliency detection in distorted images</t>
  </si>
  <si>
    <t xml:space="preserve">Multimedia Tools Appl</t>
  </si>
  <si>
    <t xml:space="preserve">76</t>
  </si>
  <si>
    <t xml:space="preserve">26329-26353</t>
  </si>
  <si>
    <t xml:space="preserve">(1) College of Mathematics and Computer Science, Fuzhou University, Fujian, China; (2) Fujian Key Laboratory of Network Computing and Intelligent Information Processing, Fuzhou University, Fujian, China; (3) College of Mathematics and Computer Science, F</t>
  </si>
  <si>
    <t xml:space="preserve">Niu, Yuzhen (1, 2); Lin, Wenqi (1); Ke, Xiao (1, 2); Ke, Lingling (1)</t>
  </si>
  <si>
    <t xml:space="preserve">Fitting-based optimisation for image visual salient object detection</t>
  </si>
  <si>
    <t xml:space="preserve">IET Comput. Vision</t>
  </si>
  <si>
    <t xml:space="preserve">161-172</t>
  </si>
  <si>
    <t xml:space="preserve">(1) College of Mathematics and Computer Sciences, Fuzhou University, Fuzhou; 350108, China; (2) Fujian Provincial Key Laboratory of Network Computing and Intelligent Information Processing, Fuzhou University, Fuzhou; 350108, China</t>
  </si>
  <si>
    <t xml:space="preserve">Shen, Ming (1); Wang, Fei (1); Xiao, Tianli (2); Chen, Hui (2)</t>
  </si>
  <si>
    <t xml:space="preserve">Stagnation Point Flow of a Nanofluid Past a Permeable Cylinder with Chemical Reaction</t>
  </si>
  <si>
    <t xml:space="preserve">483-496</t>
  </si>
  <si>
    <t xml:space="preserve">(1) College of Mathematics and Computer Science, Fuzhou University, Fuzhou, China; (2) School of Mechanical Engineering and Automation, Fuzhou University, Fuzhou, China</t>
  </si>
  <si>
    <t xml:space="preserve">Wang, Shiping (1); Guo, Wenzhong (2, 3)</t>
  </si>
  <si>
    <t xml:space="preserve">Sparse Multigraph Embedding for Multimodal Feature Representation</t>
  </si>
  <si>
    <t xml:space="preserve">IEEE Trans Multimedia</t>
  </si>
  <si>
    <t xml:space="preserve">1454-1466</t>
  </si>
  <si>
    <t xml:space="preserve">(1) College of Mathematics and Computer Science, Fuzhou University, Fuzhou; 350116, China; (2) Fujian Provincial Key Laboratory of Network Computing and Intelligent Information Processing, Fuzhou University, Fuzhou; 350116, China; (3) Key Laboratory of S</t>
  </si>
  <si>
    <t xml:space="preserve">Wang, Shiping (1, 2); Guo, Wenzhong (1, 2)</t>
  </si>
  <si>
    <t xml:space="preserve">Robust co-clustering via dual local learning and high-order matrix factorization</t>
  </si>
  <si>
    <t xml:space="preserve">138</t>
  </si>
  <si>
    <t xml:space="preserve">176-187</t>
  </si>
  <si>
    <t xml:space="preserve">(1) College of Mathematics and Computer Science, Fuzhou University, Fuzhou; 350116, China; (2) Fujian Provincial Key Laboratory of Network Computing and Intelligent Information Processing, Fuzhou University, Fuzhou; 350116, China</t>
  </si>
  <si>
    <t xml:space="preserve">Wang, Shiping (1, 2); Huang, Aiping (3)</t>
  </si>
  <si>
    <t xml:space="preserve">Penalized nonnegative matrix tri-factorization for co-clustering</t>
  </si>
  <si>
    <t xml:space="preserve">64-73</t>
  </si>
  <si>
    <t xml:space="preserve">(1) College of Mathematics and Computer Science, Fuzhou University, Fuzhou 350116, China; (2) Fujian Provincial Key Laboratory of Network Computing and Intelligent Information Processing, Fuzhou University, Fuzhou 350116, China; (3) Tan Kah Kee College,</t>
  </si>
  <si>
    <t xml:space="preserve">Wang, Shiping (1, 2); Wang, Han (2)</t>
  </si>
  <si>
    <t xml:space="preserve">Unsupervised feature selection via low-rank approximation and structure learning</t>
  </si>
  <si>
    <t xml:space="preserve">70-79</t>
  </si>
  <si>
    <t xml:space="preserve">(1) College of Mathematics and Computer Science, Fuzhou University, Fuzhou; 350116, China; (2) School of Electrical and Electronic Engineering, Nanyang Technological University, Singapore</t>
  </si>
  <si>
    <t xml:space="preserve">Wei, Fengying (1, 2); Chen, Lihong (1)</t>
  </si>
  <si>
    <t xml:space="preserve">Psychological effect on single-species population models in a polluted environment</t>
  </si>
  <si>
    <t xml:space="preserve">Math. Biosci.</t>
  </si>
  <si>
    <t xml:space="preserve">290</t>
  </si>
  <si>
    <t xml:space="preserve">22-30</t>
  </si>
  <si>
    <t xml:space="preserve">(1) College of Mathematics and Computer Science, Fuzhou University, Fuzhou 350116, China; (2) Department of Mathematics and Statistics, University of Helsinki, FI-00014, Helsinki, Finland</t>
  </si>
  <si>
    <t xml:space="preserve">Wei, Fengying (1, 2); Liu, Jiamin (1)</t>
  </si>
  <si>
    <t xml:space="preserve">Long-time behavior of a stochastic epidemic model with varying population size</t>
  </si>
  <si>
    <t xml:space="preserve">Phys A Stat Mech Appl</t>
  </si>
  <si>
    <t xml:space="preserve">470</t>
  </si>
  <si>
    <t xml:space="preserve">146-153</t>
  </si>
  <si>
    <t xml:space="preserve">(1) College of Mathematics and Computer Science, Fuzhou University, Fuzhou; 350116, China; (2) Department of Mathematics and Statistics, University of Helsinki, Helsinki; 00014, Finland</t>
  </si>
  <si>
    <t xml:space="preserve">Weng, Qian (1); Mao, Zhengyuan (2); Lin, Jiawen (3); Guo, Wenzhong (3)</t>
  </si>
  <si>
    <t xml:space="preserve">Land-Use Classification via Extreme Learning Classifier Based on Deep Convolutional Features</t>
  </si>
  <si>
    <t xml:space="preserve">IEEE Geosci. Remote Sens. Lett.</t>
  </si>
  <si>
    <t xml:space="preserve">704-708</t>
  </si>
  <si>
    <t xml:space="preserve">(1) School of Economics and Management, Fuzhou University, Fuzhou; 350116, China; (2) Key Laboratory of Spatial Data Mining and Information Sharing, Ministry of Education, Fuzhou University, Fuzhou; 350116, China; (3) College of Mathematics and Computer</t>
  </si>
  <si>
    <t xml:space="preserve">Wu, Xiaoyan (1); Zhuang, Ying (1); Chen, Fei (1); Wang, Meiqing (1)</t>
  </si>
  <si>
    <t xml:space="preserve">A gaussian semi-parametric implied volatility model</t>
  </si>
  <si>
    <t xml:space="preserve">246-260</t>
  </si>
  <si>
    <t xml:space="preserve">Wu, Yunbing (1); Pan, Jengshyang (2); Lu, Ping (3); Lin, Kaibiao (4); Yu, Xiaoyan (1)</t>
  </si>
  <si>
    <t xml:space="preserve">Knowledge graph embedding translation based on constraints</t>
  </si>
  <si>
    <t xml:space="preserve">J. Inf. Hiding Multimedia Signal Proces.</t>
  </si>
  <si>
    <t xml:space="preserve">1119-1131</t>
  </si>
  <si>
    <t xml:space="preserve">(1) College of Mathematics and Computer Science, Fuzhou University, No.2. Xueyuan Road, University Town, Minhou, Fuzhou City; Fujian Province; 350116, China; (2) Fujian Provincial Key Lab of Big Data Mining and Applications, Fujian University of Technolo</t>
  </si>
  <si>
    <t xml:space="preserve">Xiong, Xianzhu (1); Zhou, Peiqin (1); Ailian, Chen (1)</t>
  </si>
  <si>
    <t xml:space="preserve">Asymptotic normality of the local linear estimation of the conditional density for functional time-series data</t>
  </si>
  <si>
    <t xml:space="preserve">Commun Stat Theory Methods</t>
  </si>
  <si>
    <t xml:space="preserve">3418-3440</t>
  </si>
  <si>
    <t xml:space="preserve">Yang, Dingda (1, 4); Liao, Xiangwen (2, 4); Shen, Huawei (3, 5); Cheng, Xueqi (3, 5); Chen, Guolong (1, 4)</t>
  </si>
  <si>
    <t xml:space="preserve">Modeling the reemergence of information diffusion in social network</t>
  </si>
  <si>
    <t xml:space="preserve">490</t>
  </si>
  <si>
    <t xml:space="preserve">1493-1500</t>
  </si>
  <si>
    <t xml:space="preserve">(1) College of Physics and Information Engineering, Fuzhou University, Fuzhou; 350116, China; (2) College of Mathematics and Computer Science, Fuzhou University, Fuzhou; 350116, China; (3) University of Chinese Academy of Sciences, Beijing; 100049, China</t>
  </si>
  <si>
    <t xml:space="preserve">Yang, Yang (1, 2); Zheng, Xianghan (1); Tang, Chunming (2)</t>
  </si>
  <si>
    <t xml:space="preserve">Lightweight distributed secure data management system for health internet of things</t>
  </si>
  <si>
    <t xml:space="preserve">J Network Comput Appl</t>
  </si>
  <si>
    <t xml:space="preserve">26-37</t>
  </si>
  <si>
    <t xml:space="preserve">(1) College of Mathematics and Computer Science, Fuzhou University, Fuzhou, China; (2) Key Laboratory of Information Security, School of Mathematics and Information Science, Guangzhou University, Guangzhou; 510006, China</t>
  </si>
  <si>
    <t xml:space="preserve">Yang, Yang (1, 2, 3); Zheng, Xianghan (1); Liu, Ximeng (1, 2); Zhong, Shangping (1, 2); Chang, Victor (4)</t>
  </si>
  <si>
    <t xml:space="preserve">Cross-domain dynamic anonymous authenticated group key management with symptom-matching for e-health social system</t>
  </si>
  <si>
    <t xml:space="preserve">84</t>
  </si>
  <si>
    <t xml:space="preserve">160-176</t>
  </si>
  <si>
    <t xml:space="preserve">(1) College of Mathematics and Computer Science, Fuzhou University, Fuzhou; 350116, China; (2) University Key Laboratory of Information Security of Network Systems (Fuzhou University), Fujian Province; 350116, China; (3) Fujian Provincial Key Laboratory</t>
  </si>
  <si>
    <t xml:space="preserve">Yang, Yang (1, 3); Yang, Shulue (2, 3); Cai, Shengwei (1, 3); Liu, Jia (1, 3); Li, Guangyan (1, 3)</t>
  </si>
  <si>
    <t xml:space="preserve">Semantically Searchable Encryption Scheme Supporting Ranking Verification</t>
  </si>
  <si>
    <t xml:space="preserve">Gongcheng Kexue Yu Jishu/Adv. Eng. Sci.</t>
  </si>
  <si>
    <t xml:space="preserve">(1) School of Mathematics and Computer Sci., Fuzhou Univ., Fuzhou; 350108, China; (2) School of Physics and Info. Eng., Fuzhou Univ., Fuzhou; 350108, China; (3) Key Lab. of Info. Security of Network System in Fujian Province, Fuzhou Univ., Fuzhou; 350108</t>
  </si>
  <si>
    <t xml:space="preserve">Yang, Yang (1, 3); Yang, Shu-Lue (2, 3); Ke, Min (1, 3)</t>
  </si>
  <si>
    <t xml:space="preserve">Ranked Fuzzy Keyword Search Based on Simhash over Encrypted Cloud Data</t>
  </si>
  <si>
    <t xml:space="preserve">431-444</t>
  </si>
  <si>
    <t xml:space="preserve">(1) College of Mathematics and Computer Science, Fuzhou University, Fuzhou; 350108, China; (2) College of Physics and Information Engineering, Fuzhou University, Fuzhou; 350108, China; (3) Key Lab of Information Security of Network System in Fujian Provi</t>
  </si>
  <si>
    <t xml:space="preserve">Yang, Yang (1, 3); Zheng, Xianghan (1); Chang, Victor (2); Ye, Shaozhen (1); Tang, Chunming (3)</t>
  </si>
  <si>
    <t xml:space="preserve">Lattice assumption based fuzzy information retrieval scheme support multi-user for secure multimedia cloud</t>
  </si>
  <si>
    <t xml:space="preserve">9927-9941</t>
  </si>
  <si>
    <t xml:space="preserve">(1) College of Mathematics and Computer Science, Fuzhou University, Fuzhou, China; (2) IBSS, Xian Jiaotong-Liverpool University, Suzhou, China; (3) Key Laboratory of Information Security, School of Mathematics and Information Science, Guangzhou Universit</t>
  </si>
  <si>
    <t xml:space="preserve">Yin, Jia-Li (1, 2); Chen, Bo-Hao (2, 3); Lai, Kuo-Hua Robert (2); Li, Ying (1, 4)</t>
  </si>
  <si>
    <t xml:space="preserve">Automatic Dangerous Driving Intensity Analysis for Advanced Driver Assistance Systems from Multimodal Driving Signals</t>
  </si>
  <si>
    <t xml:space="preserve">4785-4794</t>
  </si>
  <si>
    <t xml:space="preserve">(1) College of Mathematics and Computer Science, Fuzhou University, Fuzhou; 350116, China; (2) Department of Computer Science and Engineering, Yuan Ze University, Taoyuan; 320, Taiwan; (3) Innovation Center for Big Data and Digital Convergence, Yuan Ze U</t>
  </si>
  <si>
    <t xml:space="preserve">Yu, Chunyan (1, 3); Lian, Qi (1, 2, 4); Zhang, Dong (1, 3); Wu, Chunming (2, 4)</t>
  </si>
  <si>
    <t xml:space="preserve">PAME: Evolutionary membrane computing for virtual network embedding</t>
  </si>
  <si>
    <t xml:space="preserve">J. Parallel Distrib. Comput.</t>
  </si>
  <si>
    <t xml:space="preserve">136-151</t>
  </si>
  <si>
    <t xml:space="preserve">(1) Qi Shan Campus, Fuzhou University, 2 Xue Yuan Road, University Town, Fuzhou, Fujian Province; 350108, China; (2) YuQuan Campus, Zhejiang University38 Zheda Road, Hangzhou, Zhejiang Province; 310058, China; (3) College of Mathematics and Computer Scie</t>
  </si>
  <si>
    <t xml:space="preserve">Yu, Yuanlong (1); Sun, Zhenzhen (1)</t>
  </si>
  <si>
    <t xml:space="preserve">Sparse coding extreme learning machine for classification</t>
  </si>
  <si>
    <t xml:space="preserve">261</t>
  </si>
  <si>
    <t xml:space="preserve">50-56</t>
  </si>
  <si>
    <t xml:space="preserve">(1) College of Mathematics and Computer Science, Fuzhou University Fuzhou, Fujian; 350116, China</t>
  </si>
  <si>
    <t xml:space="preserve">Yu, Zhiyong (1, 2); Zhang, Daqing (3); Wang, Zhu (4); Guo, Bin (5); Roussaki, Ioanna (6); Doolin, Kevin (6); Claffey, Ethel (6)</t>
  </si>
  <si>
    <t xml:space="preserve">Toward Context-Aware Mobile Social Networks</t>
  </si>
  <si>
    <t xml:space="preserve">IEEE Commun Mag</t>
  </si>
  <si>
    <t xml:space="preserve">168-175</t>
  </si>
  <si>
    <t xml:space="preserve">(1) College of Mathematics and Computer Science, Fuzhou University, Fuzhou, China; (2) Laboratory of Network Computing and Intelligent Information, Key Laboratory of Spatial Data Mining, Ministry of Education, China; (3) University of Rome, Italy; (4) Sc</t>
  </si>
  <si>
    <t xml:space="preserve">Yu, Zhiyong (1, 2); Zhou, Jie (1, 2); Guo, Wenzhong (1, 2, 3); Guo, Longkun (1); Yu, Zhiwen (4)</t>
  </si>
  <si>
    <t xml:space="preserve">Participant selection for t-sweep k-coverage crowd sensing tasks</t>
  </si>
  <si>
    <t xml:space="preserve">World Wide Web</t>
  </si>
  <si>
    <t xml:space="preserve">741-758</t>
  </si>
  <si>
    <t xml:space="preserve">(1) College of Mathematics and Computer Science, Fuzhou University, Fuzhou, China; (2) Fujian Provincial Key Laboratory of Network Computing and Intelligent Information Processing, Fuzhou University, Fuzhou, China; (3) Key Laboratory of Spatial Data Mini</t>
  </si>
  <si>
    <t xml:space="preserve">Zhang, Chun-Yang (1); Chen, Dewang (1); Yin, Jiateng (2); Chen, Long (3)</t>
  </si>
  <si>
    <t xml:space="preserve">A flexible and robust train operation model based on expert knowledge and online adjustment</t>
  </si>
  <si>
    <t xml:space="preserve">Int. J. Wavelets Multiresolution Inf. Process.</t>
  </si>
  <si>
    <t xml:space="preserve">(1) College of Mathematics and Computer Science, Fuzhou University, Fuzhou, China; (2) State Key Laboratory of Rail Traffic Control and Safety, Beijing Jiaotong University, Beijing, China; (3) Faculty of Science and Technology, University of Macau, Macau</t>
  </si>
  <si>
    <t xml:space="preserve">Zhang, Dong (1); Guo, Jun-Jie (1); Wu, Chun-Ming (2)</t>
  </si>
  <si>
    <t xml:space="preserve">Controller Placement Based on Hierarchical Multi-center SDN</t>
  </si>
  <si>
    <t xml:space="preserve">680-686</t>
  </si>
  <si>
    <t xml:space="preserve">(1) College of Mathematics and Computer Science, Fuzhou University, Fuzhou; Fujian; 350108, China; (2) College of Computer Science, Zhejiang University, Hangzhou; Zhejiang; 310027, China</t>
  </si>
  <si>
    <t xml:space="preserve">Zhang, Hai-Feng (1); Niu, Yu-Zhen (1, 2); Xue, Yu-Yang (1)</t>
  </si>
  <si>
    <t xml:space="preserve">Image Color Correction Database for Subjective Perceptual Consistency Assessment</t>
  </si>
  <si>
    <t xml:space="preserve">1677-1685</t>
  </si>
  <si>
    <t xml:space="preserve">(1) College of Mathematics and Computer Science, Fuzhou University, Fuzhou; Fujian; 350108, China; (2) Fujian Province Key Laboratory of Network Computing and Intelligent Information Process, Fuzhou; Fujian; 350108, China</t>
  </si>
  <si>
    <t xml:space="preserve">Zhou, Ming-Ke (1, 2); Ke, Xiao (1, 2); Du, Ming-Zhi (1, 2)</t>
  </si>
  <si>
    <t xml:space="preserve">Enhanced Deep Automatic Image Annotation Based on Data Equalization</t>
  </si>
  <si>
    <t xml:space="preserve">1862-1880</t>
  </si>
  <si>
    <t xml:space="preserve">(1) College of Mathematics and Computer Science, Fuzhou University, Fuzhou; 350116, China; (2) Fujian Provincial Key Laboratory of Networking Computing and Intelligent Information Processing, Fuzhou University, Fuzhou; 350116, China</t>
  </si>
  <si>
    <t xml:space="preserve">Zou, Changzhong (1); Xia, Youshen (2)</t>
  </si>
  <si>
    <t xml:space="preserve">Bayesian dictionary learning for hyperspectral image super resolution in mixed Poisson&amp;ndash;Gaussian noise</t>
  </si>
  <si>
    <t xml:space="preserve">Signal Process Image Commun</t>
  </si>
  <si>
    <t xml:space="preserve">60</t>
  </si>
  <si>
    <t xml:space="preserve">29-41</t>
  </si>
  <si>
    <t xml:space="preserve">(1) Center for Discrete Mathematics and Theoretical Computer Science, College of Mathematics and Computer Science, Fuzhou University, China; (2) College of Mathematics and Computer Science, Fuzhou University, China</t>
  </si>
  <si>
    <t xml:space="preserve">Hyperspectral image superresolution based on double regularization unmixing</t>
  </si>
  <si>
    <t xml:space="preserve">1022-1026</t>
  </si>
  <si>
    <t xml:space="preserve">(1) Center for Discrete Mathematics and Theoretical Computer Science, College of Mathematics and Computer Science, Fuzhou University, Fuzhou; 350108, China; (2) College of Mathematics and Computer Science, Fuzhou University, Fuzhou; 350108, China</t>
  </si>
  <si>
    <t xml:space="preserve">Restoration of hyperspectral image contaminated by Poisson noise using spectral unmixing</t>
  </si>
  <si>
    <t xml:space="preserve">275</t>
  </si>
  <si>
    <t xml:space="preserve">430-437</t>
  </si>
  <si>
    <t xml:space="preserve">(1) College of Mathematics and Computer Science, Center for Discrete Mathematics and Theoretical Computer Science Fuzhou University, China; (2) College of Mathematics and Computer Science, Fuzhou University, China</t>
  </si>
  <si>
    <t xml:space="preserve">Chen, Bao-Chun (1); Fan, Bing-Hui (1); Yu, Yin-Gen (2); Wu, Qing-Xiong (1); Huang, Ji-Zhuo (1)</t>
  </si>
  <si>
    <t xml:space="preserve">Robustness design of concrete-filled steel tube arch bridges</t>
  </si>
  <si>
    <t xml:space="preserve">Bridge Constr.</t>
  </si>
  <si>
    <t xml:space="preserve">88-93</t>
  </si>
  <si>
    <t xml:space="preserve">(1) College of Civil Engineering, Fuzhou University, Fuzhou; 350108, China; (2) Fujian Fuyong Engineering Technology Co., Ltd., Fuzhou; 350011, China</t>
  </si>
  <si>
    <t xml:space="preserve">土木</t>
  </si>
  <si>
    <t xml:space="preserve">Chen, Baochun (1); Lai, Zhichao (2); Lai, Xiuying (3); Varma, Amit H. (2); Yu, Xinmeng (4)</t>
  </si>
  <si>
    <t xml:space="preserve">Creep-prediction models for concrete-filled steel tube arch bridges</t>
  </si>
  <si>
    <t xml:space="preserve">J Bridge Eng</t>
  </si>
  <si>
    <t xml:space="preserve">(1) College of Civil Engineering, Fuzhou Univ., Fuzhou, Fujian; 350108, China; (2) Lyles School of Civil Engineering, Purdue Univ, West Lafayette; IN; 47907, United States; (3) Dept. of Civil Engineering, Tan Kah Kee College, Xiamen Univ, Zhangzhou, Fuji</t>
  </si>
  <si>
    <t xml:space="preserve">Chen, Baochun (1); Lai, Zhichao (2); Yan, Qiaoling (1); Varma, Amit H. (2); Yu, Xinmeng (3)</t>
  </si>
  <si>
    <t xml:space="preserve">Experimental Behavior and Design of CFT-RC Short Columns Subjected to Concentric Axial Loading</t>
  </si>
  <si>
    <t xml:space="preserve">J. Struct. Eng.</t>
  </si>
  <si>
    <t xml:space="preserve">(1) College of Civil Engineering, Fuzhou Univ., Fuzhou; 350002, China; (2) Lyles School of Civil Engineering, Purdue Univ., West Lafayette; IN; 47906, United States; (3) Dept. of Civil Engineering, Dongguan Univ. of Technology, Dongguan; 523808, China</t>
  </si>
  <si>
    <t xml:space="preserve">Chen, Baochun (1); Wei, Jiangang (1); Zhou, Jun (1); Liu, Junping (1)</t>
  </si>
  <si>
    <t xml:space="preserve">Application of concrete-filled steel tube arch bridges in China: current status and prospects</t>
  </si>
  <si>
    <t xml:space="preserve">Tumu Gongcheng Xuebao</t>
  </si>
  <si>
    <t xml:space="preserve">50-61</t>
  </si>
  <si>
    <t xml:space="preserve">(1) Fuzhou University, Fuzhou; 350108, China</t>
  </si>
  <si>
    <t xml:space="preserve">Chen, Jin-Kai (1); Chen, Bao-Chun (1); Liu, Jun-Ping (1)</t>
  </si>
  <si>
    <t xml:space="preserve">Shear performance of multi-studs between steel tube and core concrete</t>
  </si>
  <si>
    <t xml:space="preserve">178-189</t>
  </si>
  <si>
    <t xml:space="preserve">(1) College of Civil Engineering, Fuzhou University, Fuzhou; Fujian; 350108, China</t>
  </si>
  <si>
    <t xml:space="preserve">Chen, Kang-Ming (1); Wu, Qing-Xiong (1); Chen, Bao-Chun (1); Zhang, Gang (2)</t>
  </si>
  <si>
    <t xml:space="preserve">Partial splicing method for extended long-connected bridge and experiment on splicing structure</t>
  </si>
  <si>
    <t xml:space="preserve">Zongguo Gonglu Xuebao</t>
  </si>
  <si>
    <t xml:space="preserve">99-107</t>
  </si>
  <si>
    <t xml:space="preserve">(1) School of Civil Engineering, Fuzhou University, Fuzhou; Fujian; 350116, China; (2) School of Highway, Chang'an University, Xi'an; Shaanxi; 710064, China</t>
  </si>
  <si>
    <t xml:space="preserve">Chen, Weihong (1, 2); Jiang, Ren (1); Gui, Shuangshuang (3); Wu, Bo (3)</t>
  </si>
  <si>
    <t xml:space="preserve">Structural displacement amplification factor of RC frames based on the dynamic capacity spectrum method</t>
  </si>
  <si>
    <t xml:space="preserve">39-44 and 58</t>
  </si>
  <si>
    <t xml:space="preserve">(1) College of Civil Engineering, Fuzhou University, Fuzhou; 350108, China; (2) College of Civil Engineering, Southeast University, Nanjing; 210096, China; (3) College of Civil Engineering, Fujian University of Technology, Fuzhou; 350108, China</t>
  </si>
  <si>
    <t xml:space="preserve">Chen, Z.H. (1); Ni, Y.Q. (2)</t>
  </si>
  <si>
    <t xml:space="preserve">Adaptive Semiactive Cable Vibration Control: A Frequency Domain Perspective</t>
  </si>
  <si>
    <t xml:space="preserve">Shock Vib</t>
  </si>
  <si>
    <t xml:space="preserve">(1) College of Civil Engineering, Fuzhou University, Fuzhou; 350116, China; (2) Department of Civil and Environmental Engineering, Hong Kong Polytechnic University, Hung Hom, Kowloon, Hong Kong</t>
  </si>
  <si>
    <t xml:space="preserve">Chen, Zhaohui (1); Ni, Yiqing (2)</t>
  </si>
  <si>
    <t xml:space="preserve">Enhanced generalization of nonparametric model for magnetorheological dampers</t>
  </si>
  <si>
    <t xml:space="preserve">146-151 and 167</t>
  </si>
  <si>
    <t xml:space="preserve">(1) College of Civil Engineering, Fuzhou University, Fuzhou; 350116, China; (2) Department of Civil and Environmental Engineering, The Hong Kong Polytechnic University, Hong Kong</t>
  </si>
  <si>
    <t xml:space="preserve">Chen, Zhao-Hui (1); Ni, Yi-Qing (2)</t>
  </si>
  <si>
    <t xml:space="preserve">Real-time damping-force tracking control of self-sensing magnetorheological dampers</t>
  </si>
  <si>
    <t xml:space="preserve">Zhejiang Daxue Xuebao (Gongxue Ban)</t>
  </si>
  <si>
    <t xml:space="preserve">1551-1558</t>
  </si>
  <si>
    <t xml:space="preserve">Dai, Zi-Hang (1, 2); Chen, Bao-Lin (1); Qin, Zhi-Zhong (3)</t>
  </si>
  <si>
    <t xml:space="preserve">Three-dimensional nonlinear numerical analysis of consolidation of soft ground improved by sand columns under a freeway embankment in shallow sea: Case</t>
  </si>
  <si>
    <t xml:space="preserve">Int. J. Geomech.</t>
  </si>
  <si>
    <t xml:space="preserve">(1) School of Civil Engineering, Fuzhou Univ., Fuzhou; 350108, China; (2) School of Civil, Mining and Environmental Engineering, Univ. of Wollongong, NSW; 2522, Australia; (3) Geotechnical Development Center, Fuzhou Architectural Design Institute, Fuzhou</t>
  </si>
  <si>
    <t xml:space="preserve">Dong, Rui (1, 2); Ge, Yaojun (2); Yang, Yongxin (2); Wei, Jiangang (1)</t>
  </si>
  <si>
    <t xml:space="preserve">Buffeting performances comparison of cable-stayed bridge with &amp;Pcy; shaped deck</t>
  </si>
  <si>
    <t xml:space="preserve">Harbin Gongye Daxue Xuebao</t>
  </si>
  <si>
    <t xml:space="preserve">168-174</t>
  </si>
  <si>
    <t xml:space="preserve">(1) College of Civil Engineering, Fuzhou University, Fuzhou; 350108, China; (2) State Key Laboratory of Disaster Reduction in Civil Engineering (Tongji University), Shanghai; 200092, China</t>
  </si>
  <si>
    <t xml:space="preserve">Dong, Rui (1, 2); Ge, Yao-Jun (2); Yang, Yong-Xin (2); Wei, Jian-Gang (1)</t>
  </si>
  <si>
    <t xml:space="preserve">Buffeting equivalent static wind loading calculation method of asymmetric single tower cable-stayed bridges based on multi modes</t>
  </si>
  <si>
    <t xml:space="preserve">108-115</t>
  </si>
  <si>
    <t xml:space="preserve">(1) School of Civil Engineering, Fuzhou University, Fuzhou; Fujian; 350108, China; (2) State Key Laboratory of Disaster Reduction in Civil Engineering, Tongji University, Shanghai; 200092, China</t>
  </si>
  <si>
    <t xml:space="preserve">董锐</t>
  </si>
  <si>
    <t xml:space="preserve">Fan, Gongduan (1, 2); Lin, Rujing (1); Su, Zhaoyue (1); Lin, Xiuyong (1); Xu, Renxing (1); Chen, Wei (1)</t>
  </si>
  <si>
    <t xml:space="preserve">Construction of microbial fuel cells using algae</t>
  </si>
  <si>
    <t xml:space="preserve">3841-3847</t>
  </si>
  <si>
    <t xml:space="preserve">(1) College of Civil Engineering, Fuzhou University, Fuzhou; Fujian; 350116, China; (2) Institute of Advanced Energy Materials, Fuzhou University, Fuzhou; Fujian; 350002, China</t>
  </si>
  <si>
    <t xml:space="preserve">范功端</t>
  </si>
  <si>
    <t xml:space="preserve">Gao, Zhineng (1); Zhuo, Weidong (1, 2); Gu, Yin (1, 2)</t>
  </si>
  <si>
    <t xml:space="preserve">A 1D time-domain method for free field motion in layered media with damping under obliquely incident SH wave</t>
  </si>
  <si>
    <t xml:space="preserve">37-43 and 84</t>
  </si>
  <si>
    <t xml:space="preserve">(1) College of Civil Engineering, Fuzhou University, Fuzhou; 350116, China; (2) Key Laboratory for Multi Disaster Prevention and Governance of Civil Engineering of Fujian Province, Fuzhou University, Fuzhou; 350116, China</t>
  </si>
  <si>
    <t xml:space="preserve">Gu, Yin (1); Chen, Kai (1); Wu, Huaiqiang (1); Zhuo, Weidong (1); Sun, Yin (1)</t>
  </si>
  <si>
    <t xml:space="preserve">Shaking table tests for a subway station structure under spatially non-uniform ground motion</t>
  </si>
  <si>
    <t xml:space="preserve">255-261 and 266</t>
  </si>
  <si>
    <t xml:space="preserve">(1) College of Civil Engineering, Fuzhou University, Fuzhou; 350108, China</t>
  </si>
  <si>
    <t xml:space="preserve">Gu, Yin (1); Huang, Zhiyang (1)</t>
  </si>
  <si>
    <t xml:space="preserve">Wavelet analysis to realize damage identification and earthquake disaster mitigation design of civil engineering building structure by using structural</t>
  </si>
  <si>
    <t xml:space="preserve">325-334</t>
  </si>
  <si>
    <t xml:space="preserve">(1) College of Civil Engineering, Fuzhou University, Fuzhou, Fujian, China</t>
  </si>
  <si>
    <t xml:space="preserve">Gu, Yin (1); Wu, Huaiqiang (1); Lin, Yingqing (1); Zhuo, Weidong (1)</t>
  </si>
  <si>
    <t xml:space="preserve">Research on the seismic responses of subway station subway structure under spatially non-uniform seismic ground motion based on shaking table tests</t>
  </si>
  <si>
    <t xml:space="preserve">63-68</t>
  </si>
  <si>
    <t xml:space="preserve">Huang, Fu-yun (1, 2); Fu, Cui (1); Zhuang, Yi-zhou (1); Xiong, Zheng-hui (1)</t>
  </si>
  <si>
    <t xml:space="preserve">Experiment on seismic performance of concrete filled steel tubular arch-rib under multi-shaking-tables</t>
  </si>
  <si>
    <t xml:space="preserve">Thin-Walled Struct</t>
  </si>
  <si>
    <t xml:space="preserve">116</t>
  </si>
  <si>
    <t xml:space="preserve">212-224</t>
  </si>
  <si>
    <t xml:space="preserve">(1) College of Civil Engineering, Fuzhou University, 2 Xueyuan Road, University Town, Fuzhou; Fujian; 350108, China; (2) College of Civil and Environmental Engineering, University of Nevada, Reno; NV; 89557, United States</t>
  </si>
  <si>
    <t xml:space="preserve">Huang, Han-Hui (1); Chen, Kang-Ming (1); Wu, Qing-Xiong (1); Wang, Qu (2)</t>
  </si>
  <si>
    <t xml:space="preserve">Study on fatigue cracking of joint in a half-through cfst truss arch rib joint</t>
  </si>
  <si>
    <t xml:space="preserve">(1) College of Civil Engineering, Fuzhou University, Fuzhou; Fujian; 350108, China; (2) Graduate School of Engineering, Nagasaki University, Nagasaki; 852-8521, Japan</t>
  </si>
  <si>
    <t xml:space="preserve">Huang, Kai (1); Xie, Jihong (1); Zou, Lihua (1); Zhang, Tianyu (2); Zhong, Kunlu (1); Jiang, Tao (1)</t>
  </si>
  <si>
    <t xml:space="preserve">Experimental research on the mechanical property of new modified bamboo reinforced concrete columns under eccentric load</t>
  </si>
  <si>
    <t xml:space="preserve">1268-1278</t>
  </si>
  <si>
    <t xml:space="preserve">(1) School of Civil Engineering, Fuzhou University, Fuzhou; 350108, China; (2) Fujian Academy of Building Research, Fuzhou; 350025, China</t>
  </si>
  <si>
    <t xml:space="preserve">Huang, Ming (1, 2); Liu, Xing-rong (2); Zhang, Nai-yang (1); Shen, Qi-wei (3)</t>
  </si>
  <si>
    <t xml:space="preserve">Calculation of foundation pit deformation caused by deep excavation considering influence of loading and unloading</t>
  </si>
  <si>
    <t xml:space="preserve">J. Cent. South Univ.</t>
  </si>
  <si>
    <t xml:space="preserve">2164-2171</t>
  </si>
  <si>
    <t xml:space="preserve">(1) College of Civil Engineering, Fuzhou University, Fuzhou; 350108, China; (2) College of Civil Engineering, Chongqing University, Chongqing; 400045, China; (3) China Railway 18 Bureau Group Co., Ltd., Tianjin; 300222, China</t>
  </si>
  <si>
    <t xml:space="preserve">Huang, Ming (1, 2); Tang, Ke (1); Zhan, Jinwu (1); Deng, Tao (1)</t>
  </si>
  <si>
    <t xml:space="preserve">Dynamic properties of grouting-reinforced rock mass and its damage mechanics model</t>
  </si>
  <si>
    <t xml:space="preserve">63-68 and 75</t>
  </si>
  <si>
    <t xml:space="preserve">(1) College of Civil Engineering, Fuzhou University, Fuzhou; 350108, China; (2) Key Laboratory of Green Building and Energy Saving, Xihua University, Chengdu; 610039, China</t>
  </si>
  <si>
    <t xml:space="preserve">Huang, Ming (1, 2); Zhang, Bing-Qi (1); Chen, Fu-Quan (1); Xu, De-Xiang (1)</t>
  </si>
  <si>
    <t xml:space="preserve">A new incremental load transfer model of pile-soil interaction based on disturbed state concept</t>
  </si>
  <si>
    <t xml:space="preserve">167-172</t>
  </si>
  <si>
    <t xml:space="preserve">(1) College of Civil Engineering, Fuzhou University, Fuzhou; Fujian; 350116, China; (2) Key Laboratory of Green Building and Energy Saving, Xihua University, Chengdu; Sichuan; 610039, China</t>
  </si>
  <si>
    <t xml:space="preserve">Huang, Xin-Yi (1); Zhuo, Wei-Dong (1); Wei, Xiang-Xiang (2); Sun, Ying (1); Shen, Bo-Tan (1)</t>
  </si>
  <si>
    <t xml:space="preserve">Effect of moving vehicular loading on seismic response characteristics of highway continuous girder bridge</t>
  </si>
  <si>
    <t xml:space="preserve">Zhendong Gongcheng Xuebao</t>
  </si>
  <si>
    <t xml:space="preserve">837-848</t>
  </si>
  <si>
    <t xml:space="preserve">(1) Sustainable and Innovation Bridge Engineering Research Centre, Fuzhou University, Fuzhou; 350116, China; (2) Fujian Provincial Tendering &amp;amp; Purchasing Group Co., Ltd., Fuzhou; 350002, China</t>
  </si>
  <si>
    <t xml:space="preserve">Huang, Xinyi (1, 2); Fu, Chung C. (2); Zhuo, Weidong (1); Yan, Quanzhe (1, 3); Sun, Ying (1)</t>
  </si>
  <si>
    <t xml:space="preserve">Concrete Curved Box Girders Interacted with Vehicles in Braking or Acceleration</t>
  </si>
  <si>
    <t xml:space="preserve">Int. J. Struct. Stab. Dyn.</t>
  </si>
  <si>
    <t xml:space="preserve">(1) College of Civil Engineering, Fuzhou University, Fuzhou; 350116, China; (2) Department of Civil and Environmental Engineering, University of Maryland, College Park; 20742, United States; (3) Fujian Highway Administrative Bureau, Fuzhou; 350004, China</t>
  </si>
  <si>
    <t xml:space="preserve">Ji, Tao (1); Gao, Qiaoling (1); Zheng, Wenyuan (1); Lin, Xujian (1); Wu, Hwai-Chung (1, 2)</t>
  </si>
  <si>
    <t xml:space="preserve">Interfacial transition zone of alkali-Activated slag concrete</t>
  </si>
  <si>
    <t xml:space="preserve">ACI Struct J</t>
  </si>
  <si>
    <t xml:space="preserve">114</t>
  </si>
  <si>
    <t xml:space="preserve">347-354</t>
  </si>
  <si>
    <t xml:space="preserve">(1) College of Civil Engineering at Fuzhou University, Fuzhou, Fujian Province, China; (2) Department of Civil and Environmental Engineering, Wayne State University, Detroit; MI, United States</t>
  </si>
  <si>
    <t xml:space="preserve">Interfacial transition zone of alkali-activated slag concrete</t>
  </si>
  <si>
    <t xml:space="preserve">ACI Mater J</t>
  </si>
  <si>
    <t xml:space="preserve">(1) College of Civil Engineering, Fuzhou University, Fuzhou, Fujian Province, China; (2) Department of Civil and Environmental Engineering, Wayne State University, Detroit; MI, United States</t>
  </si>
  <si>
    <t xml:space="preserve">Ji, Tao (1); Yang, Yu (1); Fu, Mao-Yuan (1); Chen, Bao-Chun (1); Wu, Hwai-Chung (1, 2)</t>
  </si>
  <si>
    <t xml:space="preserve">Optimum design of reactive powder concrete mixture proportion based on artificial neural and harmony search algorithm</t>
  </si>
  <si>
    <t xml:space="preserve">41-47</t>
  </si>
  <si>
    <t xml:space="preserve">(1) College of Civil Engineering, Fuzhou University, Fuzhou; Fujian Province, China; (2) Department of Civil and Environmental Engineering, Wayne State University, Detroit; MI, United States</t>
  </si>
  <si>
    <t xml:space="preserve">Jiang, Zhenliang (1); Hu, Changbin (1); Easa, Said M. (2); Zheng, Xiaoyan (1, 3); Zhang, Yu (1)</t>
  </si>
  <si>
    <t xml:space="preserve">Evaluation of physical, rheological, and structural properties of vulcanized EVA/SBS modified bitumen</t>
  </si>
  <si>
    <t xml:space="preserve">(1) Department of Civil Engineering, Fuzhou University, Fuzhou; 350108, China; (2) Department of Civil Engineering, Ryerson University, Toronto; ON; M5B 2K3, Canada; (3) College of Transportation and Civil Engineering, Fujian Agriculture and Forestry Uni</t>
  </si>
  <si>
    <t xml:space="preserve">Lai, Yuan-Wen (1); Easa, S. (2)</t>
  </si>
  <si>
    <t xml:space="preserve">Modeling effect of random factors on signalized intersection capacity</t>
  </si>
  <si>
    <t xml:space="preserve">130-138</t>
  </si>
  <si>
    <t xml:space="preserve">(1) School of Civil Engineering, Fuzhou University, Fuzhou; Fujian; 350116, China; (2) Department of Civil Engineering, Ryerson University, Toronto; ON; M5B 2K3, Canada</t>
  </si>
  <si>
    <t xml:space="preserve">赖元文</t>
  </si>
  <si>
    <t xml:space="preserve">Li, Xin (1); Lin, Xujian (1); Lin, Kui (1); Ji, Tao (1)</t>
  </si>
  <si>
    <t xml:space="preserve">Study on the degradation mechanism of sulphoaluminate cement sea sand concrete eroded by biological sulfuric acid</t>
  </si>
  <si>
    <t xml:space="preserve">331-336</t>
  </si>
  <si>
    <t xml:space="preserve">(1) College of Civil Engineering, Fuzhou University, Fuzhou; Fujian; 350116, China</t>
  </si>
  <si>
    <t xml:space="preserve">Lin, Liang-Qing (1); Chen, Fu-Quan (1)</t>
  </si>
  <si>
    <t xml:space="preserve">Analysis of pulling mechanism of the sleeve of large diameter Benoto piles</t>
  </si>
  <si>
    <t xml:space="preserve">2385-2394</t>
  </si>
  <si>
    <t xml:space="preserve">(1) School of Civil Engineering, Fuzhou University, Fuzhou; Fujian; 350116, China</t>
  </si>
  <si>
    <t xml:space="preserve">Lin, Wei (1); Lin, Yinglu (1); Song, Gangbing (2); Li, Jun (3)</t>
  </si>
  <si>
    <t xml:space="preserve">Multiple Pounding Tuned Mass Damper (MPTMD) control on benchmark tower subjected to earthquake excitations</t>
  </si>
  <si>
    <t xml:space="preserve">Earthqu. Struct.</t>
  </si>
  <si>
    <t xml:space="preserve">1123-1141</t>
  </si>
  <si>
    <t xml:space="preserve">(1) School of Civil Engineering, Fuzhou University, China; (2) Department of Mechanical Engineering, University of Houston, United States; (3) Centre for Infrastructural Monitoring and Protection, School of Civil and Mechanical Engineering, Curtin Univer</t>
  </si>
  <si>
    <t xml:space="preserve">林伟</t>
  </si>
  <si>
    <t xml:space="preserve">Lin, Wei (1); Wang, Qiuzhang (1); Li, Jun (2); Chen, Shanghong (1); Qi, Ai (1)</t>
  </si>
  <si>
    <t xml:space="preserve">Shaking table test of pounding tuned mass damper (PTMD) on a frame structure under earthquake excitation</t>
  </si>
  <si>
    <t xml:space="preserve">Comput. Concr.</t>
  </si>
  <si>
    <t xml:space="preserve">545-553</t>
  </si>
  <si>
    <t xml:space="preserve">(1) School of Civil Engineering, Fuzhou University, 2 Xueyuan Road, Fuzhou, Fujian, China; (2) Centre for Infrastructural Monitoring and Protection, School of Civil and Mechanical Engineering, Curtin University, Kent Street, Bentley; WA; 6102, Australia</t>
  </si>
  <si>
    <t xml:space="preserve">Liu, Jun-Ping (1); Chen, Jin-Kai (2); Chen, Bao-Chun (1)</t>
  </si>
  <si>
    <t xml:space="preserve">Experimental studies on load-transferring mechanism of CFST directly-welded K-joints with studs</t>
  </si>
  <si>
    <t xml:space="preserve">150-157</t>
  </si>
  <si>
    <t xml:space="preserve">(1) College of Civil Engineering, Fuzhou University, Fuzhou; Fujian; 350108, China; (2) Fujian Transportation Construction Engineering Testing Co., Ltd, Fuzhou; Fujian; 350008, China</t>
  </si>
  <si>
    <t xml:space="preserve">Liu, Jun-Ping (1); Hu, Zhi-Hua (2); Luo, Xia (1); Wei, Jian-Gang (1)</t>
  </si>
  <si>
    <t xml:space="preserve">Test on Mechanical Performance of Connections in Steel Brace-steel Reinforced Concrete (SRC) Chord Composite Truss Arch</t>
  </si>
  <si>
    <t xml:space="preserve">(1) School of Civil Engineering, Fuzhou University, Fuzhou; Fujian; 350116, China; (2) Qingdao Highway &amp;amp; Bridge Group Co., LTD., Qingdao; Shandong; 266000, China</t>
  </si>
  <si>
    <t xml:space="preserve">Liu, Shi-Xu (1); Chen, Wen-Si (1); Chi, Qi-Yuan (1); Yan, Hai (2)</t>
  </si>
  <si>
    <t xml:space="preserve">Day-to-day dynamical evolution of network traffic flow with elastic demand</t>
  </si>
  <si>
    <t xml:space="preserve">(1) School of Civil Engineering, Fuzhou University, Fuzhou; 350116, China; (2) Beijing Collaborative Innovation Center for Metropolitan Transportation, Beijing University of Technology, Beijing; 100124, China</t>
  </si>
  <si>
    <t xml:space="preserve">Liu, Shi-Xu (1); Chen, Wen-Si (1); Yan, Hao (1); Guan, Hong-Zhi (2)</t>
  </si>
  <si>
    <t xml:space="preserve">Network Traffic Flow Evolution Considering Departure Time Choice Based on Bounded Rationality</t>
  </si>
  <si>
    <t xml:space="preserve">127-135</t>
  </si>
  <si>
    <t xml:space="preserve">(1) School of Civil Engineering, Fuzhou University, Fuzhou; 350116, China; (2) College of Architecture and Civil Engineering, Beijing University of Technology, Beijing; 100124, China</t>
  </si>
  <si>
    <t xml:space="preserve">Liu, Yi (1); Shen, Fei-Min (1)</t>
  </si>
  <si>
    <t xml:space="preserve">Game theory of group evacuation behavior based on safety engineering</t>
  </si>
  <si>
    <t xml:space="preserve">Liu, Yu-Chuan (1); Miao, Hong-Jie (2)</t>
  </si>
  <si>
    <t xml:space="preserve">Research on Performance of New Pavement Drainage System Under Rainfall Infiltration</t>
  </si>
  <si>
    <t xml:space="preserve">1-9</t>
  </si>
  <si>
    <t xml:space="preserve">(1) School of Civil Engineering, Fuzhou University, Fuzhou; Fujian; 350108, China; (2) School of Jinshan, Fujian Agriculture and Forestry University, Fuzhou; Fujian; 350002, China</t>
  </si>
  <si>
    <t xml:space="preserve">Luo, Surong (1, 2); Huang, Haisheng (1); Zheng, Jianlan (2, 3)</t>
  </si>
  <si>
    <t xml:space="preserve">Experimental study on creep property of recycled aggregate concrete</t>
  </si>
  <si>
    <t xml:space="preserve">Jianzhu Jiegou Xuebao</t>
  </si>
  <si>
    <t xml:space="preserve">115-120</t>
  </si>
  <si>
    <t xml:space="preserve">(1) College of Civil Engineering, Fuzhou University, Fuzhou; 350116, China; (2) Environmental Protection Energy-Saving Collaborative Innovation Center of High-Performance Concrete in Fujian Province, Fuzhou; 350108, China; (3) School of Engineering, Fuji</t>
  </si>
  <si>
    <t xml:space="preserve">Ma, H. (1); Zhou, C. (2); Feng, D. (3); Sun, L. (4)</t>
  </si>
  <si>
    <t xml:space="preserve">Influence of fine aggregate content on low-temperature cracking of asphalt pavements</t>
  </si>
  <si>
    <t xml:space="preserve">J Test Eval</t>
  </si>
  <si>
    <t xml:space="preserve">835-842</t>
  </si>
  <si>
    <t xml:space="preserve">(1) B304 College of Civil Engineering, Fuzhou University, University Town, 2 Xue Yuan Road, Fuzhou, Fujian; 350116, China; (2) B7310 School Transportation Science and Engineering, Harbin Inst. of Technology, 73 Huanghe St., Harbin; 150090, China; (3) B74</t>
  </si>
  <si>
    <t xml:space="preserve">(1) B304 College of Civil Engineering, Fuzhou University, 2 Xue Yuan Road University Town, Fuzhou, Fujian; 350116, China; (2) B7310 School Transportation Science and Engineering, Harbin Inst. of Technology, 73 Huanghe St., Harbin; 150090, China; (3) B741</t>
  </si>
  <si>
    <t xml:space="preserve">Ma, Shenglan (1); Jiang, Shaofei (1); Chen, Zhigang (1)</t>
  </si>
  <si>
    <t xml:space="preserve">Identification of a structural system and its excitation based on IMPSCO and modified Newmark-&amp;beta; algorithm</t>
  </si>
  <si>
    <t xml:space="preserve">22-28</t>
  </si>
  <si>
    <t xml:space="preserve">Peng, Guihan (1, 2, 3); Nakamura, Shozo (2); Zhu, Xinqun (3); Wu, Qingxiong (1); Wang, Hailiang (4)</t>
  </si>
  <si>
    <t xml:space="preserve">An experimental and numerical study on temperature gradient and thermal stress of CFST truss girders under solar radiation</t>
  </si>
  <si>
    <t xml:space="preserve">605-616</t>
  </si>
  <si>
    <t xml:space="preserve">(1) School of Civil Engineering, Fuzhou University, Fuzhou, China; (2) Department of Civil Engineering, Nagasaki University, Nagasaki; 852-8521, Japan; (3) School of Computing, Engineering and Mathematics, Western Sydney University, Penrith; NSW; 2751, A</t>
  </si>
  <si>
    <t xml:space="preserve">Que, Yun (1); Deng, Xiangyu (1); Chen, Jia (2)</t>
  </si>
  <si>
    <t xml:space="preserve">Mechanism on the Influence of the Snowmelt Infiltration on the Non-equilibrium Flow and Stability of Residual Soil Slope</t>
  </si>
  <si>
    <t xml:space="preserve">73-83</t>
  </si>
  <si>
    <t xml:space="preserve">(1) College of Civil Eng., Fuzhou Univ., Fuzhou; 350108, China; (2) College of Mathematics and Computer Sci., Fuzhou Univ., Fuzhou; 350108, China</t>
  </si>
  <si>
    <t xml:space="preserve">Que, Yun (1); Lin, Denghui (1); Chen, Jia (2)</t>
  </si>
  <si>
    <t xml:space="preserve">Water Transport Characteristics of Non-Equilibrium Flow on Soil Column with Macropore Under Heavy Rainfall Condition</t>
  </si>
  <si>
    <t xml:space="preserve">Tongji Daxue Xuebao</t>
  </si>
  <si>
    <t xml:space="preserve">488-496</t>
  </si>
  <si>
    <t xml:space="preserve">(1) College of Civil Engineering, Fuzhou University, Fuzhou; 350108, China; (2) College of Mathematics and Computer Science, Fuzhou; 350108, China</t>
  </si>
  <si>
    <t xml:space="preserve">Su, J.Z. (1, 2); Xia, Y. (2); Zhu, L.D. (3); Zhu, H.P. (4); Ni, Y.Q. (2)</t>
  </si>
  <si>
    <t xml:space="preserve">Typhoon- and temperature-induced quasi-static responses of a supertall structure</t>
  </si>
  <si>
    <t xml:space="preserve">Eng. Struct.</t>
  </si>
  <si>
    <t xml:space="preserve">91-100</t>
  </si>
  <si>
    <t xml:space="preserve">(1) College of Civil Engineering, Fuzhou University, Fuzhou, China; (2) Department of Civil and Environmental Engineering, The Hong Kong Polytechnic University, Hung Hom, Kowloon, Hong Kong; (3) State Key Laboratory of Disaster Reduction in Civil Enginee</t>
  </si>
  <si>
    <t xml:space="preserve">Wang, Hao (1); Zhong, Qiang (2); Wang, Xingkui (2); Li, Danxun (2)</t>
  </si>
  <si>
    <t xml:space="preserve">Quantitative characterization of streaky structures in open-channel flows</t>
  </si>
  <si>
    <t xml:space="preserve">J. Hydraul. Eng.</t>
  </si>
  <si>
    <t xml:space="preserve">(1) College of Civil Engineering, Fuzhou Univ, Fuzhou; 350116, China; (2) Dept. of Hydraulic Engineering, Tsinghua Univ, Beijing; 100084, China</t>
  </si>
  <si>
    <t xml:space="preserve">Wang, Li-Juan (1); Hu, Chang-Bin (1); Zeng, Yu-Xin (1)</t>
  </si>
  <si>
    <t xml:space="preserve">Numerical analysis of early-age curling behavior of cement concrete pavement</t>
  </si>
  <si>
    <t xml:space="preserve">146-155</t>
  </si>
  <si>
    <t xml:space="preserve">Wang, W.D. (1); Jiang, S.F. (1); Zhou, H.F. (2); Yang, M. (2); Ni, Y.Q. (3); Ko, J.M. (3)</t>
  </si>
  <si>
    <t xml:space="preserve">Time synchronization for acceleration measurement data of Jiangyin Bridge subjected to a ship collision</t>
  </si>
  <si>
    <t xml:space="preserve">(1) College of Civil Engineering, Fuzhou University, No. 2 Xueyuan Road, Fuzhou; 350116, China; (2) College of Civil Engineering and Architecture, Wenzhou University, Chashan University Town, Wenzhou; Zhejiang; 325035, China; (3) Department of Civil and</t>
  </si>
  <si>
    <t xml:space="preserve">Wang, Zhibin (1); Zhang, Wan'an (1); Chi, Siyuan (1); Li, Yongjin (2)</t>
  </si>
  <si>
    <t xml:space="preserve">Flexural behavior of composite concrete-filled square thin-walled steel tubular specimens</t>
  </si>
  <si>
    <t xml:space="preserve">78-84</t>
  </si>
  <si>
    <t xml:space="preserve">(1) College of Civil Engineering, Fuzhou University, Fuzhou; 350116, China; (2) College of Transportation and Civil Engineering, Fujian Agriculture and Forestry University, Fuzhou; 350002, China</t>
  </si>
  <si>
    <t xml:space="preserve">Wang, Zhi-Bin (1, 2); Tao, Zhong (2); Han, Lin-Hai (3); Uy, Brian (4); Lam, Dennis (5); Kang, Won-Hee (2)</t>
  </si>
  <si>
    <t xml:space="preserve">Strength, stiffness and ductility of concrete-filled steel columns under axial compression</t>
  </si>
  <si>
    <t xml:space="preserve">135</t>
  </si>
  <si>
    <t xml:space="preserve">209-221</t>
  </si>
  <si>
    <t xml:space="preserve">(1) College of Civil Engineering, Fuzhou University, Fuzhou; Fujian Province; 350108, China; (2) Centre for Infrastructure Engineering, Western Sydney University, Penrith; NSW; 2751, Australia; (3) Department of Civil Engineering, Tsinghua University, Be</t>
  </si>
  <si>
    <t xml:space="preserve">Wang, Zhi-Bin (1, 2); Tao, Zhong (2); Yu, Qing (3)</t>
  </si>
  <si>
    <t xml:space="preserve">Axial compressive behaviour of concrete-filled double-tube stub columns with stiffeners</t>
  </si>
  <si>
    <t xml:space="preserve">120</t>
  </si>
  <si>
    <t xml:space="preserve">(1) College of Civil Engineering, Fuzhou University, Fuzhou; Fujian Province; 350108, China; (2) Centre for Infrastructure Engineering, Western Sydney University, Penrith; NSW; 2751, Australia; (3) Department of Construction Management, Tsinghua Universi</t>
  </si>
  <si>
    <t xml:space="preserve">Wu, Qing-Xiong (1); Huang, Wan-Kun (1); Chen, Bao-Chun (1); Chen, Kang-Ming (1); Nakamura, Shozo (2)</t>
  </si>
  <si>
    <t xml:space="preserve">Mechanical property of hinged voided slab with perforated steel plates at bottom of junction surface</t>
  </si>
  <si>
    <t xml:space="preserve">45-54</t>
  </si>
  <si>
    <t xml:space="preserve">(1) School of Civil Engineering, Fuzhou University, Fuzhou; Fujian; 350116, China; (2) School of Engineering, Nagasaki University, Nagasaki; 852-8521, Japan</t>
  </si>
  <si>
    <t xml:space="preserve">Wu, Qing-Xiong (1); Wang, Wen-Ping (1, 2); Chen, Bao-Chun (1)</t>
  </si>
  <si>
    <t xml:space="preserve">Natural vibration analysis of multi-cables-stayed beam structures</t>
  </si>
  <si>
    <t xml:space="preserve">(1) College of Civil Engineering, Fuzhou University, Fuzhou; 350116, China; (2) Zhicheng College, Fuzhou University, Fuzhou; 350002, China</t>
  </si>
  <si>
    <t xml:space="preserve">Wu, Yingxiong (1); Huang, Jing (1); Lu, Jianfeng (1); Yan, Xueyuan (1); Qi, Ai (1)</t>
  </si>
  <si>
    <t xml:space="preserve">Experimental Study of Column-top Isolation Structure Considering Different Structural Forms and Stiffness of the Bottom Structure</t>
  </si>
  <si>
    <t xml:space="preserve">521-534</t>
  </si>
  <si>
    <t xml:space="preserve">(1) College of Civil Engineering, Fuzhou University, Fuzhou; 350116, China</t>
  </si>
  <si>
    <t xml:space="preserve">Wu, Ying-xiong (1); Lin, Wei (1); Qi, Ai (1)</t>
  </si>
  <si>
    <t xml:space="preserve">Design and applications of a new supporting method for the small tunnel sheds</t>
  </si>
  <si>
    <t xml:space="preserve">Ing. Sism.</t>
  </si>
  <si>
    <t xml:space="preserve">49-62</t>
  </si>
  <si>
    <t xml:space="preserve">(1) College of Civil Engineering, Fuzhou University, China</t>
  </si>
  <si>
    <t xml:space="preserve">Wu, Ying-Xiong (1); Yan, Gui-Yun (2); Shi, Wen-Long (3); Qi, Ai (1)</t>
  </si>
  <si>
    <t xml:space="preserve">Experimental study on the seismic-reduction performance of high-rise isolated structure under long-period ground motions</t>
  </si>
  <si>
    <t xml:space="preserve">806-816</t>
  </si>
  <si>
    <t xml:space="preserve">(1) College of Civil Engineering, Fuzhou University, Fuzhou; 350116, China; (2) College of Civil Engineering, Fujian University of Technology, Fuzhou; 350118, China; (3) Department of Civil Engineering, Shanghai University, Shanghai; 200444, China</t>
  </si>
  <si>
    <t xml:space="preserve">Wu, Ying-xiong (1); Yan, Xue-yuan (1); Qi, Ai (1)</t>
  </si>
  <si>
    <t xml:space="preserve">Deformation, damage, and collapse of phyllite tunnels under strong earthquake dynamic actions</t>
  </si>
  <si>
    <t xml:space="preserve">31-47</t>
  </si>
  <si>
    <t xml:space="preserve">Xia, Zhanghua (1); Lin, Youqin (1); Zhang, Jinhang (2); Zong, Zhouhong (3)</t>
  </si>
  <si>
    <t xml:space="preserve">Influences of environmental temperature on relative wavelet entropy index for continuous rigid-frame bridges with box sections</t>
  </si>
  <si>
    <t xml:space="preserve">207-214</t>
  </si>
  <si>
    <t xml:space="preserve">(1) College of Civil Engineering, Fuzhou University, Fuzhou; 350108, China; (2) Zhicheng College, Fuzhou University, Fuzhou; 350002, China; (3) College of Civil Engineering, Southeast University, Nanjing; 210096, China</t>
  </si>
  <si>
    <t xml:space="preserve">Xiao, Yongjie (1); Chen, Fuquan (1); Dong, Yizhi (1)</t>
  </si>
  <si>
    <t xml:space="preserve">Model Test and Numerical Simulation of Penetration Process of Sleeve for Cast-in-Place Piles Driven by Vibratory Hammers</t>
  </si>
  <si>
    <t xml:space="preserve">Xinan Jiaotong Daxue Xuebao</t>
  </si>
  <si>
    <t xml:space="preserve">705-714</t>
  </si>
  <si>
    <t xml:space="preserve">(1) School of Civil Engineering, Fuzhou University, Fuzhou; 350116, China</t>
  </si>
  <si>
    <t xml:space="preserve">Xiao, Yong-Jie (1); Chen, Fu-Quan (1); Lin, Liang-Qing (1)</t>
  </si>
  <si>
    <t xml:space="preserve">Study of ground vibration and vibration isolation due to sleeve of cast-in-place piles installed by vibratory driving</t>
  </si>
  <si>
    <t xml:space="preserve">705-713</t>
  </si>
  <si>
    <t xml:space="preserve">Xu, Song (1, 2); Hu, Changbin (1); Yu, Jianying (2); Liu, Renbing (1); Zhou, Xinxing (3)</t>
  </si>
  <si>
    <t xml:space="preserve">Influence of Trinidad Lake Asphalt on the physical and anti-aging properties of petroleum asphalt</t>
  </si>
  <si>
    <t xml:space="preserve">Petrol Sci Technol</t>
  </si>
  <si>
    <t xml:space="preserve">2194-2200</t>
  </si>
  <si>
    <t xml:space="preserve">(1) College of Civil Engineering, Fuzhou University, Fuzhou, China; (2) State Key Laboratory of Silicate Materials for Architectures, Wuhan University of Technology, Wuhan, China; (3) Key laboratory of Highway Construction and Maintenance Technology in L</t>
  </si>
  <si>
    <t xml:space="preserve">Xu, Song (1, 2); Hu, Changbin (1); Yu, Jianying (2); Que, Yun (1); Zhou, Xinxing (3)</t>
  </si>
  <si>
    <t xml:space="preserve">Performance of mixed asphalt blended with furfural extract oil and its distinction from pure asphalt</t>
  </si>
  <si>
    <t xml:space="preserve">1673-1679</t>
  </si>
  <si>
    <t xml:space="preserve">Xu, Song (1, 2); Yu, Jianying (2); Hu, Changbin (1); Jia, Lijuan (3); Xue, Lihui (2)</t>
  </si>
  <si>
    <t xml:space="preserve">Performance evaluation of asphalt containing layered double hydroxides with different zinc ratio in the host layer</t>
  </si>
  <si>
    <t xml:space="preserve">127-133</t>
  </si>
  <si>
    <t xml:space="preserve">(1) College of Civil Engineering, Fuzhou University, Fuzhou, China; (2) State Key Laboratory of Silicate Materials for Architectures, Wuhan University of Technology, Wuhan, China; (3) Guangzhou Fibre Product Testing and Research Institute, Guangzhou, Chi</t>
  </si>
  <si>
    <t xml:space="preserve">Xu, Song (1, 2); Yu, Jianying (2); Hu, Changbin (1); Qin, Defeng (2); Xue, Lihui (2)</t>
  </si>
  <si>
    <t xml:space="preserve">Laboratory evaluation of rejuvenation effect of reactive rejuvenator on aged SBS modified bitumen</t>
  </si>
  <si>
    <t xml:space="preserve">Mater Struct</t>
  </si>
  <si>
    <t xml:space="preserve">(1) College of Civil Engineering, Fuzhou University, Fuzhou; 350108, China; (2) State Key Laboratory of Silicate Materials for Architectures, Wuhan University of Technology, Wuhan; 430070, China</t>
  </si>
  <si>
    <t xml:space="preserve">Xu, Zhen (1); Chen, Baochun (1); Zhuang, Yizhou (1, 2); Tabatabai, Habib (3); Huang, Fuyun (1)</t>
  </si>
  <si>
    <t xml:space="preserve">Rehabilitation and Retrofitting of a Multispan Simply-Supported Adjacent Box Girder Bridge into a Jointless and Continuous Structure</t>
  </si>
  <si>
    <t xml:space="preserve">J. Perform. Constr. Facil.</t>
  </si>
  <si>
    <t xml:space="preserve">(1) College of Civil Engineering, Fuzhou Univ., 2 Xueyuan Rd., Minhou, Fuzhou, Fujian; 350116, China; (2) College of Civil Engineering and Architecture, Zhejiang Univ. of Technology, 18 Chaowang Rd., Hangzhou, Zhejiang; 310014, China; (3) Dept. of Civil</t>
  </si>
  <si>
    <t xml:space="preserve">Yadav, Raghabendra (1); Yuan, Huihui (1); Chen, Baochun (1); Lian, Zhibin (1)</t>
  </si>
  <si>
    <t xml:space="preserve">Experimental study on seismic performance of latticed CFST-RC column connected with RC web</t>
  </si>
  <si>
    <t xml:space="preserve">258-265</t>
  </si>
  <si>
    <t xml:space="preserve">Yan, Xue-Yuan (1); Mao, Hui-Min (2); Qi, Ai (1); Xu, Xiao-Yong (1)</t>
  </si>
  <si>
    <t xml:space="preserve">Shaking table test of the 3D isolated mega-sub structure under horizontal near-fault seismic excitation</t>
  </si>
  <si>
    <t xml:space="preserve">646-653</t>
  </si>
  <si>
    <t xml:space="preserve">(1) College of Civil Engineering, Fuzhou University, Fuzhou; 350116, China; (2) College of Ecological Environment and Urban Construction, Fujian University of Technology, Fuzhou; 350118, China</t>
  </si>
  <si>
    <t xml:space="preserve">Yan, Xueyuan (1); Mao, Huimin (2); Qi, Ai (1); Xu, Xiaoyong (1); Xiong, Ying (1)</t>
  </si>
  <si>
    <t xml:space="preserve">Numerical analysis of seismic response and shaking table test of mega frame structure with isolated sub-structure</t>
  </si>
  <si>
    <t xml:space="preserve">43-51</t>
  </si>
  <si>
    <t xml:space="preserve">Yan, Xueyuan (1); Qi, Ai (1); Mao, Huimin (2); Xu, Xiaoyong (1)</t>
  </si>
  <si>
    <t xml:space="preserve">Multi-dimensional seismic response analysis of three-dimensional seismic-isolation mega-sub structure</t>
  </si>
  <si>
    <t xml:space="preserve">36-46</t>
  </si>
  <si>
    <t xml:space="preserve">(1) Fuzhou University, Fuzhou; 350116, China; (2) Fujian University of Technology, Fuzhou; 350118, China</t>
  </si>
  <si>
    <t xml:space="preserve">Yan, Xueyuan (1, 2); Qi, Ai (1); Chen, Hong (1)</t>
  </si>
  <si>
    <t xml:space="preserve">Mechanical property and shaking table test of oval steel-lead damper</t>
  </si>
  <si>
    <t xml:space="preserve">136-141</t>
  </si>
  <si>
    <t xml:space="preserve">(1) School of Civil Engineering, Fuzhou University, Fuzhou; 350116, China; (2) School of Civil Engineering, Harbin Institute of Technology, Harbin; 150090, China</t>
  </si>
  <si>
    <t xml:space="preserve">Yang, Yan (1); Huang, Jizhuo (1); Li, Xiaoying (1)</t>
  </si>
  <si>
    <t xml:space="preserve">The effect of the bolt spacing on the performance of the steel-aluminum composite mullions of curtain wall</t>
  </si>
  <si>
    <t xml:space="preserve">117</t>
  </si>
  <si>
    <t xml:space="preserve">239-246</t>
  </si>
  <si>
    <t xml:space="preserve">Yang, Yan (1); Luo, Xia (1); Tang, Yong (2); Wei, Jian-Gang (1); Chen, Bao-Chun (1)</t>
  </si>
  <si>
    <t xml:space="preserve">Research on the ultimate bearing capacity and simplified design formulae of steel truss web-steel reinforced concrete (SRC) composite arches</t>
  </si>
  <si>
    <t xml:space="preserve">200-206 and 216</t>
  </si>
  <si>
    <t xml:space="preserve">(1) College of Civil Engineering, Fuzhou University, Fuzhou; Fujian; 350116, China; (2) Fujian Forestry Prospect and Design Institute, Fuzhou; Fujian; 350001, China</t>
  </si>
  <si>
    <t xml:space="preserve">Yang, Yan (1); Zhou, Jun (1); Wei, Jiangang (1); Huang, Lei (2); Wu, Qingxiong (1); Chen, Baochun (1)</t>
  </si>
  <si>
    <t xml:space="preserve">Experimental study on the compression of concrete filled steel tubular latticed columns with variable cross section</t>
  </si>
  <si>
    <t xml:space="preserve">Steel Compos. Struct.</t>
  </si>
  <si>
    <t xml:space="preserve">663-675</t>
  </si>
  <si>
    <t xml:space="preserve">(1) College of Civil Engineering, Fuzhou University, Fuzhou; 350116, China; (2) College of Civil Engineering and Architecture, Wuyi University, Nanping; 354300, China</t>
  </si>
  <si>
    <t xml:space="preserve">杨艳</t>
  </si>
  <si>
    <t xml:space="preserve">Yang, Yu (1, 2); Ji, Tao (1, 2); Lin, Xujian (2); Chen, Caiyi (2); Yang, Zhengxian (1, 2)</t>
  </si>
  <si>
    <t xml:space="preserve">Biogenic sulfuric acid corrosion resistance of new artificial reef concrete</t>
  </si>
  <si>
    <t xml:space="preserve">158</t>
  </si>
  <si>
    <t xml:space="preserve">(1) Research Center for Advanced Civil Engineering Materials, Fuzhou University, Fuzhou; 350116, China; (2) College of Civil Engineering, Fuzhou University, Fuzhou; 350116, China</t>
  </si>
  <si>
    <t xml:space="preserve">Yang, Zhengxian (1, 2, 3); Polder, Rob (3, 4); Mol, J.M.C. (5); Andrade, Carmen (6)</t>
  </si>
  <si>
    <t xml:space="preserve">The effect of two types of modified Mg-Al hydrotalcites on reinforcement corrosion in cement mortar</t>
  </si>
  <si>
    <t xml:space="preserve">Cem Concr Res</t>
  </si>
  <si>
    <t xml:space="preserve">186-202</t>
  </si>
  <si>
    <t xml:space="preserve">(1) College of Civil Engineering, Fuzhou University, Xueyuan Road 2, University Town, Fuzhou; 350116, China; (2) Department of Civil and Environmental Engineering, Washington State University, P.O. Box 642910, Pullman; WA; 99164-2910, United States; (3)</t>
  </si>
  <si>
    <t xml:space="preserve">You, Tao (1); Dai, Zihang (1); Lu, Caijin (2); Shen, Qiwei (3)</t>
  </si>
  <si>
    <t xml:space="preserve">A rounding approach the singular surface of Hoek-Brown criterion and its strength reduction technique</t>
  </si>
  <si>
    <t xml:space="preserve">1659-1669</t>
  </si>
  <si>
    <t xml:space="preserve">(1) School of Civil Engineering, Fuzhou University, Fuzhou; Fujian; 350108, China; (2) Fujian Communications Planning and Design Institute, Fuzhou; Fujian; 350004, China; (3) China Railway 18 Bureau Group Co., Ltd., Tianjin; 300222, China</t>
  </si>
  <si>
    <t xml:space="preserve">Yuan, Hui-Hui (1); Wu, Qing-Xiong (1); Chen, Bao-Chun (1); Cai, Hui-Xiong (1)</t>
  </si>
  <si>
    <t xml:space="preserve">Calculation method of load-displacement skeleton curve for uniform sectional CFST lattice column with flat lacing tube</t>
  </si>
  <si>
    <t xml:space="preserve">206-216</t>
  </si>
  <si>
    <t xml:space="preserve">(1) College of Civil Engineering, Fuzhou University, Fujian; Fuzhou; 350116, China</t>
  </si>
  <si>
    <t xml:space="preserve">Zeng, Ling-Ling (1); Hong, Zhen-Shun (2); Gao, Yu-Feng (3)</t>
  </si>
  <si>
    <t xml:space="preserve">One-dimensional compression behaviour of reconstituted clays with and without humic acid</t>
  </si>
  <si>
    <t xml:space="preserve">144</t>
  </si>
  <si>
    <t xml:space="preserve">45-53</t>
  </si>
  <si>
    <t xml:space="preserve">(1) Institute of Geotechnical Engineering, College of Civil Engineering, Fuzhou University, Fuzhou; 350108, China; (2) Institute of Geotechnical Engineering, School of Transportation, Southeast University, Nanjing; 210096, China; (3) Geotechnical Researc</t>
  </si>
  <si>
    <t xml:space="preserve">Practical estimation of compression behaviour of dredged clays with three physical parameters</t>
  </si>
  <si>
    <t xml:space="preserve">Eng. Geol.</t>
  </si>
  <si>
    <t xml:space="preserve">217</t>
  </si>
  <si>
    <t xml:space="preserve">102-109</t>
  </si>
  <si>
    <t xml:space="preserve">Zeng, Ling-Ling (1); Hong, Zhen-Shun (2); Han, Jie (3)</t>
  </si>
  <si>
    <t xml:space="preserve">Experimental investigations on discrepancy in consolidation degrees with deformation and pore pressure variations of natural clays</t>
  </si>
  <si>
    <t xml:space="preserve">152</t>
  </si>
  <si>
    <t xml:space="preserve">38-43</t>
  </si>
  <si>
    <t xml:space="preserve">(1) Institute of Geotechnical Engineering, College of Civil Engineering, Fuzhou University, Fuzhou; 350108, China; (2) Institute of Geotechnical Engineering, School of Transportation, Southeast University, Nanjing; 210096, China; (3) The University of Ka</t>
  </si>
  <si>
    <t xml:space="preserve">Zeng, Ling-Ling (1); Hong, Zhen-Shun (2); Tian, Wen-Bin (3); Shi, Jun-Wei (2)</t>
  </si>
  <si>
    <t xml:space="preserve">Settling behavior of clay suspensions produced by dredging activities in China</t>
  </si>
  <si>
    <t xml:space="preserve">Mar. Georesour. Geotechnol.</t>
  </si>
  <si>
    <t xml:space="preserve">30-37</t>
  </si>
  <si>
    <t xml:space="preserve">(1) Institute of Geotechnical Engineering, College of Civil Engineering, Fuzhou University, Fuzhou, China; (2) Institute of Geotechnical Engineering, School of Transportation, Southeast University, Nanjing, China; (3) Third Railway Survey and Design Inst</t>
  </si>
  <si>
    <t xml:space="preserve">Zhang, Feng (1); Hu, Changbin (1); Zhuang, Weilong (1)</t>
  </si>
  <si>
    <t xml:space="preserve">The research for low-temperature rheological properties and structural characteristics of high-viscosity modified asphalt</t>
  </si>
  <si>
    <t xml:space="preserve">1025-1034</t>
  </si>
  <si>
    <t xml:space="preserve">(1) Department of Civil Engineering, Fu Zhou University, Fuzhou; 350108, China</t>
  </si>
  <si>
    <t xml:space="preserve">Zhang, Ting (1); L&amp;uuml;, Yong-Zhen (1); Yang, Zhi-Qiang (1); Fan, Chiaming (2); Li, Tsunghan (2)</t>
  </si>
  <si>
    <t xml:space="preserve">Axial vibration response of the viscoelastic fluid-conveying straight pipe induced by water hammer</t>
  </si>
  <si>
    <t xml:space="preserve">241-248</t>
  </si>
  <si>
    <t xml:space="preserve">(1) College of Civil Engineering, Fuzhou University, Fuzhou; 350116, China; (2) Department of Harbor and River Engineering, Taiwan Ocean University, Keelung; 20224, Taiwan</t>
  </si>
  <si>
    <t xml:space="preserve">Zhao, Qiu (1); Cai, Wen-Ping (1); Chen, Bao-Chun (1)</t>
  </si>
  <si>
    <t xml:space="preserve">Shear-test research on smooth-plate shear-force connector of steel and RPC composite deck</t>
  </si>
  <si>
    <t xml:space="preserve">171-179</t>
  </si>
  <si>
    <t xml:space="preserve">(1) School of Civil Engineering, Fuzhou University, Fuzhou; Fujian; 350108, China</t>
  </si>
  <si>
    <t xml:space="preserve">Zhao, Qiu (1); Zhai, Zhansheng (1); Chen, Baochun (1); Chen, Youjie (1); Peng, Yunfan (1)</t>
  </si>
  <si>
    <t xml:space="preserve">Experimental study on local stability of U-rib stiffened plate</t>
  </si>
  <si>
    <t xml:space="preserve">(1) School of Civil Engineering, Fuzhou University, Fuzhou; 350108, China</t>
  </si>
  <si>
    <t xml:space="preserve">Zheng, Yufang (1); Chen, Tao (1); Chen, Changping (2)</t>
  </si>
  <si>
    <t xml:space="preserve">A size-dependent model to study nonlinear static behavior of piezoelectric cantilever microbeams with damage</t>
  </si>
  <si>
    <t xml:space="preserve">Microsyst Technol</t>
  </si>
  <si>
    <t xml:space="preserve">4679-4686</t>
  </si>
  <si>
    <t xml:space="preserve">(1) College of Civil Engineering, Fuzhou University, Fuzhou; 350116, China; (2) Department of Civil Engineering and Architecture, Xiamen University of Technology, Xiamen; 361024, China</t>
  </si>
  <si>
    <t xml:space="preserve">Zhuang, Yi-Zhou (1); Huang, Fu-Yun (1); Qian, Hai-Min (1); Xiong, Zheng-Hui (1)</t>
  </si>
  <si>
    <t xml:space="preserve">Pseudo-static Test Research on Mechanic Behavior of PHC Piles with Soil-pile Interaction</t>
  </si>
  <si>
    <t xml:space="preserve">42-51 and 71</t>
  </si>
  <si>
    <t xml:space="preserve">Chen, Cihai (1, 2); Chen, Gengxu (1); Yang, Huihuang (1); Zhang, Guocheng (1); Hu, Daobin (1); Chen, Huipeng (1); Guo, Tailiang (1)</t>
  </si>
  <si>
    <t xml:space="preserve">Solution-processed metal oxide arrays using femtosecond laser ablation and annealing for thin-film transistors</t>
  </si>
  <si>
    <t xml:space="preserve">9273-9280</t>
  </si>
  <si>
    <t xml:space="preserve">(1) Institute of Optoelectronic Display, National and Local United Engineering Lab of Flat Panel Display Technology, Fuzhou University, Fuzhou; 350002, China; (2) College of Physics and Information Engineering, Minnan Normal University, Zhangzhou; 363000</t>
  </si>
  <si>
    <t xml:space="preserve">物信</t>
  </si>
  <si>
    <t xml:space="preserve">Chen, Guo-Dong (1); Wang, Fei-Fei (1)</t>
  </si>
  <si>
    <t xml:space="preserve">Medical Data Point Clouds Reconstruction Algorithm Based on Tensor Product B-Spline Approximation in Virtual Surgery</t>
  </si>
  <si>
    <t xml:space="preserve">J. Med. Biol. Eng.</t>
  </si>
  <si>
    <t xml:space="preserve">162-170</t>
  </si>
  <si>
    <t xml:space="preserve">(1) Department of Physics and Information Engineering, Fuzhou University, Fuzhou; 350108, China</t>
  </si>
  <si>
    <t xml:space="preserve">Chen, Kan (1); Yuan, Jiade (1); Luo, Xinyao (1)</t>
  </si>
  <si>
    <t xml:space="preserve">Compact dual-band dual circularly polarised annular-ring patch antenna for BeiDou navigation satellite system application</t>
  </si>
  <si>
    <t xml:space="preserve">IET Microwaves Antennas Propag</t>
  </si>
  <si>
    <t xml:space="preserve">(1) College of Physics and Information Engineering, Fuzhou University, Fuzhou, China</t>
  </si>
  <si>
    <t xml:space="preserve">Chen, Pingping (1); Fang, Yi (1); Su, Kaixiong (2); Chen, Guanrong (3)</t>
  </si>
  <si>
    <t xml:space="preserve">Design of a capacity-approaching chaos-based multiaccess transmission system</t>
  </si>
  <si>
    <t xml:space="preserve">IEEE Trans. Veh. Technol.</t>
  </si>
  <si>
    <t xml:space="preserve">10806-10816</t>
  </si>
  <si>
    <t xml:space="preserve">(1) School of Physics and Information Engineering, Fuzhou University, Fujian; 350002, China; (2) School of Information Engineering, Guangdong University of Technology, Guangzhou; 510006, China; (3) Department of Electronic Engineering, City University of</t>
  </si>
  <si>
    <t xml:space="preserve">Chen, Pingping (1); Fang, Yi (2, 3); Han, Guojun (2); Chen, Guanrong (4)</t>
  </si>
  <si>
    <t xml:space="preserve">An Efficient Transmission Scheme for DCSK Cooperative Communication over Multipath Fading Channels</t>
  </si>
  <si>
    <t xml:space="preserve">6364-6373</t>
  </si>
  <si>
    <t xml:space="preserve">(1) Department of Electronic Information, Fuzhou University, Fuzhou; 350116, China; (2) School of Information Engineering, Guangdong University of Technology, Guangzhou; 510006, China; (3) Department of Information Engineering, Chinese University of Hong</t>
  </si>
  <si>
    <t xml:space="preserve">陈平平</t>
  </si>
  <si>
    <t xml:space="preserve">广东科技大学</t>
  </si>
  <si>
    <t xml:space="preserve">方毅</t>
  </si>
  <si>
    <t xml:space="preserve">Chen, Pingping (1); Liew, Soung Chang (2); Shi, Long (3)</t>
  </si>
  <si>
    <t xml:space="preserve">Bandwidth-Efficient Coded Modulation Schemes for Physical-Layer Network Coding with High-Order Modulations</t>
  </si>
  <si>
    <t xml:space="preserve">IEEE Trans Commun</t>
  </si>
  <si>
    <t xml:space="preserve">147-160</t>
  </si>
  <si>
    <t xml:space="preserve">(1) Department of Electronic Information, Fuzhou University, Fuzhou; 350108, China; (2) Institute of Network Coding, Chinese University of Hong Kong, Hong Kong, Hong Kong; (3) College of Electronic and Information Engineering, Nanjing University of Aeron</t>
  </si>
  <si>
    <t xml:space="preserve">Chen, Pingping (1, 2); Kui, Cai (2); Kong, Lingjun (3); Chen, Zaichun (2); Zhang, Mu (2)</t>
  </si>
  <si>
    <t xml:space="preserve">Non-Binary Protograph-Based LDPC Codes for 2-D-ISI Magnetic Recording Channels</t>
  </si>
  <si>
    <t xml:space="preserve">IEEE Trans Magn</t>
  </si>
  <si>
    <t xml:space="preserve">(1) Fuzhou University, Fujian; 350106, China; (2) Singapore University of Technology and Design, Singapore; 487372, Singapore; (3) College of Telecommunication and Information Engineering, Nanjing University of Posts and Telecommunications, Nanjing; 2100</t>
  </si>
  <si>
    <t xml:space="preserve">Chen, Ye-Hong (1); Wu, Qi-Cheng (1); Huang, Bi-Hua (1); Song, Jie (2); Xia, Yan (1); Zheng, Shi-Biao (1)</t>
  </si>
  <si>
    <t xml:space="preserve">Improving Shortcuts to Non-Hermitian Adiabaticity for Fast Population Transfer in Open Quantum Systems</t>
  </si>
  <si>
    <t xml:space="preserve">Ann Phys Leipzig</t>
  </si>
  <si>
    <t xml:space="preserve">530</t>
  </si>
  <si>
    <t xml:space="preserve">(1) Department of Physics, Fuzhou University, Fuzhou; 350002, China; (2) Department of Physics, Harbin Institute of Technology, Harbin; 150001, China</t>
  </si>
  <si>
    <t xml:space="preserve">Chen, Ye-Hong (1, 2); Shi, Zhi-Cheng (1, 2); Song, Jie (3); Xia, Yan (1, 2); Zheng, Shi-Biao (1, 2)</t>
  </si>
  <si>
    <t xml:space="preserve">Coherent control in quantum open systems: An approach for accelerating dissipation-based quantum state generation</t>
  </si>
  <si>
    <t xml:space="preserve">Phys. Rev. A</t>
  </si>
  <si>
    <t xml:space="preserve">96</t>
  </si>
  <si>
    <t xml:space="preserve">(1) Department of Physics, Fuzhou University, Fuzhou; 350116, China; (2) Fujian Key Laboratory of Quantum Information and Quantum Optics, Fuzhou University, Fuzhou; 350116, China; (3) Department of Physics, Harbin Institute of Technology, Harbin; 150001,</t>
  </si>
  <si>
    <t xml:space="preserve">Optimal shortcut approach based on an easily obtained intermediate Hamiltonian</t>
  </si>
  <si>
    <t xml:space="preserve">95</t>
  </si>
  <si>
    <t xml:space="preserve">Chen, Zhicong (1, 2); Wu, Lijun (1, 2); Cheng, Shuying (1, 2); Lin, Peijie (1, 2); Wu, Yue (1, 2); Lin, Wencheng (1, 2)</t>
  </si>
  <si>
    <t xml:space="preserve">Intelligent fault diagnosis of photovoltaic arrays based on optimized kernel extreme learning machine and I-V characteristics</t>
  </si>
  <si>
    <t xml:space="preserve">204</t>
  </si>
  <si>
    <t xml:space="preserve">912-931</t>
  </si>
  <si>
    <t xml:space="preserve">(1) Institute of Micro-Nano devices &amp;amp; Solar Cells, College of Physics and Information Engineering, Fuzhou University, 2 XueYuan Road, Fuzhou; 350116, China; (2) Jiangsu Collaborative Innovation Center of Photovoltaic Science and Engineering, Changzho</t>
  </si>
  <si>
    <t xml:space="preserve">Dong, Limei (1); Cheng, Shuying (1, 2); Lai, Yunfeng (1, 2); Zhang, Hong (1, 2); Jia, Hongjie (1, 2)</t>
  </si>
  <si>
    <t xml:space="preserve">Sol-gel processed CZTS thin film solar cell on flexible molybdenum foil</t>
  </si>
  <si>
    <t xml:space="preserve">Thin Solid Films</t>
  </si>
  <si>
    <t xml:space="preserve">626</t>
  </si>
  <si>
    <t xml:space="preserve">168-172</t>
  </si>
  <si>
    <t xml:space="preserve">(1) College of Physics and Information Engineering, Institute of Micro-Nano Devices &amp;amp; Solar Cells, Fuzhou University, Fuzhou; 350108, China; (2) Jiangsu Collaborative Innovation Center of Photovolatic Science and Engineering, Changzhou; 213164, China</t>
  </si>
  <si>
    <t xml:space="preserve">Feng, Xinxin (1); Gan, Xiaoying (2); Zheng, Haifeng (1); Chen, Zhonghui (1)</t>
  </si>
  <si>
    <t xml:space="preserve">Distributed cell selection in heterogeneous wireless networks</t>
  </si>
  <si>
    <t xml:space="preserve">Comput Commun</t>
  </si>
  <si>
    <t xml:space="preserve">109</t>
  </si>
  <si>
    <t xml:space="preserve">13-23</t>
  </si>
  <si>
    <t xml:space="preserve">(1) College of Physics and Information Engineering, Fuzhou University, China; (2) Dept. of Electronic Engineering, Shanghai Jiao Tong University, China</t>
  </si>
  <si>
    <t xml:space="preserve">Gao, Yue-Ming (1, 2); Ye, Yan-Ting (1, 2); Lin, Shi (1, 2); Vasi&amp;#263;, &amp;#381;eljka Lu&amp;#269;ev (3); Vai, Mang-I (2, 4, 5); Du, Min (1, 2); Cifrek, Mario (3); Pun, Sio</t>
  </si>
  <si>
    <t xml:space="preserve">Investigation of implantable signal transmission characteristics based on visible data of the human leg</t>
  </si>
  <si>
    <t xml:space="preserve">Biomed. Eng. Online</t>
  </si>
  <si>
    <t xml:space="preserve">(1) Fuzhou University, College of Physics and Information Engineering, Fuzhou; 350116, China; (2) Key Lab of Medical Instrumentation and Pharmaceutical Technology of Fujian Province, Fuzhou; 350116, China; (3) University of Zagreb, Faculty of Electrical</t>
  </si>
  <si>
    <t xml:space="preserve">Han, Guoqiang (1, 2); Wang, Xiumei (1, 2); Zhang, Jun (1, 2); Zhang, Guocheng (1, 3); Yang, Huihuang (1); Hu, Daobin (1); Sun, Dawei (1); Wu, Xiaomin (1); Ye, Yun (1)</t>
  </si>
  <si>
    <t xml:space="preserve">Interface engineering with double-network dielectric structure for flexible organic thin film transistors</t>
  </si>
  <si>
    <t xml:space="preserve">213-221</t>
  </si>
  <si>
    <t xml:space="preserve">(1) Institute of Optoelectronic Display, National &amp;amp; Local United Engineering Lab of Flat Panel Display Technology, Fuzhou University, Fuzhou; 350002, China; (2) School of Mechanical Engineering &amp;amp; Automation, Fuzhou University, Fuzhou; 35018, Chin</t>
  </si>
  <si>
    <t xml:space="preserve">Han, Guoqiang (1, 2); Zhang, Jun (1, 2); Zhang, Guocheng (1, 3); Yang, Huihuang (1); Lan, Shuqiong (1); Wang, Xiumei (1); Chen, Huipeng (1); Guo, Tailiang (1)</t>
  </si>
  <si>
    <t xml:space="preserve">Surface Infused Interpenetrating Network as Gate Dielectric for High Performance Thin Film Transistors</t>
  </si>
  <si>
    <t xml:space="preserve">(1) Institute of Optoelectronic Display, National and Local United Engineering Lab of Flat Panel Display Technology, Fuzhou University, Fuzhou; 350002, China; (2) School of Mechanical Engineering and Automation, Fuzhou University, Fuzhou; 35018, China; (</t>
  </si>
  <si>
    <t xml:space="preserve">He, Qian-En (1); Yang, Gong-Liu (2); Zhang, Rong (3); Wu, Qiu-Ping (3)</t>
  </si>
  <si>
    <t xml:space="preserve">Compensation method of heading effect for inertial navigation system based on Fourier decomposition of temperature variation</t>
  </si>
  <si>
    <t xml:space="preserve">Zhongguo Guanxing Jishu Xuebao</t>
  </si>
  <si>
    <t xml:space="preserve">581-584</t>
  </si>
  <si>
    <t xml:space="preserve">(1) School of Physics and Information Engineering, Fuzhou University, Fuzhou; 350116, China; (2) School of Instrumentation Science &amp;amp; Opto-electronics Engineering, Beihang University, Beijing; 100191, China; (3) Department of Precision Instruments, Ts</t>
  </si>
  <si>
    <t xml:space="preserve">Hu, Daobing (1); Wang, Xiumei (1); Chen, Huipeng (1); Guo, Tailiang (1)</t>
  </si>
  <si>
    <t xml:space="preserve">High Performance Flexible Nonvolatile Memory Based on Vertical Organic Thin Film Transistor</t>
  </si>
  <si>
    <t xml:space="preserve">Adv. Funct. Mater.</t>
  </si>
  <si>
    <t xml:space="preserve">(1) Institute of Optoelectronic Display, National and Local United Engineering Lab of Flat Panel Display Technology, Fuzhou University, Fuzhou; 350002, China</t>
  </si>
  <si>
    <t xml:space="preserve">Hu, Daobing (1); Zhang, Guocheng (1); Yang, Huihuang (1); Zhang, Jun (1); Chen, Cihai (1); Lan, Shuqiong (1); Chen, Huipeng (1); Guo, Tailiang (1)</t>
  </si>
  <si>
    <t xml:space="preserve">High-Performance Nonvolatile Organic Transistor Memory Using Quantum Dots-Based Floating Gate</t>
  </si>
  <si>
    <t xml:space="preserve">IEEE Trans. Electron Devices</t>
  </si>
  <si>
    <t xml:space="preserve">3816-3821</t>
  </si>
  <si>
    <t xml:space="preserve">(1) National and Local United Engineering Laboratory of Flat Panel Display Technology, Institute of Optoelectronic Display, Fuzhou University, Fuzhou; 350002, China</t>
  </si>
  <si>
    <t xml:space="preserve">Huang, Bi-Hua (1, 2); Kang, Yi-Hao (1, 2); Chen, Ye-Hong (1, 2); Wu, Qi-Cheng (1, 2); Song, Jie (3); Xia, Yan (1, 2)</t>
  </si>
  <si>
    <t xml:space="preserve">Fast quantum state engineering via universal SU(2) transformation</t>
  </si>
  <si>
    <t xml:space="preserve">Huang, Bing-Le (1, 2); Lin, Jin-tang (1); Ye, Yun (1); Xu, Sheng (1); Chen, En-guo (1); Guo, Tai-Liang (1)</t>
  </si>
  <si>
    <t xml:space="preserve">Pattern optimization of compound optical film for uniformity improvement in liquid-crystal displays</t>
  </si>
  <si>
    <t xml:space="preserve">Opt Laser Technol</t>
  </si>
  <si>
    <t xml:space="preserve">97</t>
  </si>
  <si>
    <t xml:space="preserve">(1) College of Physics and Information Engineering, Fuzhou University, Fuzhou; Fujian; 350002, China; (2) Information Engineering Department, Fujian Chuanzheng Communications College, Fuzhou; Fujian; 350007, China</t>
  </si>
  <si>
    <t xml:space="preserve">Huang, Hang (1); Hu, Hailong (1); Zhu, Jingguang (1); Guo, Tailiang (1)</t>
  </si>
  <si>
    <t xml:space="preserve">Inkjet-Printed In-Ga-Zn Oxide Thin-Film Transistors with Laser Spike Annealing</t>
  </si>
  <si>
    <t xml:space="preserve">J Electron Mater</t>
  </si>
  <si>
    <t xml:space="preserve">4497-4502</t>
  </si>
  <si>
    <t xml:space="preserve">(1) College of Physics and Information Engineering, Fuzhou University, Fuzhou; 350002, China</t>
  </si>
  <si>
    <t xml:space="preserve">Kang, Yi-Hao (1, 2); Chen, Ye-Hong (1, 2); Huang, Bi-Hua (1, 2); Song, Jie (3); Xia, Yan (1, 2)</t>
  </si>
  <si>
    <t xml:space="preserve">Invariant-Based Pulse Design for Three-Level Systems Without the Rotating-Wave Approximation</t>
  </si>
  <si>
    <t xml:space="preserve">529</t>
  </si>
  <si>
    <t xml:space="preserve">(1) Department of Physics, Fuzhou University, Fuzhou; 350002, China; (2) Fujian Key Laboratory of Quantum Information and Quantum Optics (Fuzhou University), Fuzhou; 350116, China; (3) Department of Physics, Harbin Institute of Technology, Harbin; 150001</t>
  </si>
  <si>
    <t xml:space="preserve">Kang, Yi-Hao (1, 2); Chen, Ye-Hong (1, 2); Shi, Zhi-Cheng (1, 2); Huang, Bi-Hua (1, 2); Song, Jie (3); Xia, Yan (1, 2)</t>
  </si>
  <si>
    <t xml:space="preserve">Complete Bell-state analysis for superconducting-quantum-interference-device qubits with a transitionless tracking algorithm</t>
  </si>
  <si>
    <t xml:space="preserve">Kang, Yi-Hao (1, 2); Shi, Zhi-Cheng (1, 2); Huang, Bi-Hua (1, 2); Song, Jie (3); Xia, Yan (1, 2)</t>
  </si>
  <si>
    <t xml:space="preserve">Fast and Robust Quantum Information Transfer in Annular and Radial Superconducting Networks</t>
  </si>
  <si>
    <t xml:space="preserve">(1) Department of Physics, Fuzhou University, Fuzhou; 350116, China; (2) Fujian Key Laboratory of Quantum Information and Quantum Optics (Fuzhou University), Fuzhou; 350116, China; (3) Department of Physics, Harbin Institute of Technology, Harbin; 150001</t>
  </si>
  <si>
    <t xml:space="preserve">Lai, Yun-Feng (1); Chen, Fan (1); Zeng, Ze-Cun (1); Lin, Peijie (1); Cheng, Shu-Ying (1); Yu, Jin-Ling (1)</t>
  </si>
  <si>
    <t xml:space="preserve">Thermal stability and data retention of resistive random access memory with HfO&lt;inf&gt;x&lt;/inf&gt;/ZnO double layers</t>
  </si>
  <si>
    <t xml:space="preserve">Chin. Phys.</t>
  </si>
  <si>
    <t xml:space="preserve">(1) School of Physics and Information Engineering, Fuzhou University, Fuzhou; 350108, China</t>
  </si>
  <si>
    <t xml:space="preserve">Lan, Shuqiong (1); Yang, Huihuang (1); Zhang, Guocheng (1, 2); Wu, Xiaomin (1); Chen, Qizhen (1); Chen, Liang (3); Chen, Huipeng (1); Guo, Tailiang (1)</t>
  </si>
  <si>
    <t xml:space="preserve">Importance of Solvent Removal Rate on the Morphology and Device Performance of Organic Photovoltaics with Solvent Annealing</t>
  </si>
  <si>
    <t xml:space="preserve">20679-20685</t>
  </si>
  <si>
    <t xml:space="preserve">(1) Institute of Optoelectronic Display, National and Local United Engineering Lab of Flat Panel Display Technology, Fuzhou University, Fuzhou; 350002, China; (2) College of Information Science and Engineering, Fujian University of Technology, Fuzhou; 35</t>
  </si>
  <si>
    <t xml:space="preserve">Li, Fanyang (1); Wang, Jiwei (1)</t>
  </si>
  <si>
    <t xml:space="preserve">A 0.6V full wave rectifier with current mode nested and periodic feedback loops</t>
  </si>
  <si>
    <t xml:space="preserve">IEICE Electron. Express</t>
  </si>
  <si>
    <t xml:space="preserve">(1) The Key Lab Microelectronics of F.J Province, Fuzhou University, Fuzhou, China</t>
  </si>
  <si>
    <t xml:space="preserve">李凡阳</t>
  </si>
  <si>
    <t xml:space="preserve">Liao, Yi-Peng (1); Wang, Wei-Xing (1)</t>
  </si>
  <si>
    <t xml:space="preserve">Improved Graph MST-Based Image Segmentation with Non-Subsampled Contourlet Transform</t>
  </si>
  <si>
    <t xml:space="preserve">Huanan Ligong Daxue Xuebao</t>
  </si>
  <si>
    <t xml:space="preserve">(1) College of Physics and Information Engineering, Fuzhou University, Fuzhou; Fujian; 350108, China</t>
  </si>
  <si>
    <t xml:space="preserve">Lin, Jia-Wen (1, 2); Weng, Qian (2); Xue, Lan-Yan (1); Cao, Xin-Rong (1); Yu, Lun (1)</t>
  </si>
  <si>
    <t xml:space="preserve">A retinal image sharpness metric based on histogram of edge width</t>
  </si>
  <si>
    <t xml:space="preserve">292-300</t>
  </si>
  <si>
    <t xml:space="preserve">(1) College of Physics and Information Engineering, Fuzhou University, Fuzhou, China; (2) College of Mathematics and Computer Science, Fuzhou University, Fuzhou, China</t>
  </si>
  <si>
    <t xml:space="preserve">Lin, Peijie (1, 3); Cheng, Shuying (1, 3); Yeh, Weichang (2); Chen, Zhicong (1, 3); Wu, Lijun (1, 3)</t>
  </si>
  <si>
    <t xml:space="preserve">Parameters extraction of solar cell models using a modified simplified swarm optimization algorithm</t>
  </si>
  <si>
    <t xml:space="preserve">594-603</t>
  </si>
  <si>
    <t xml:space="preserve">(1) College of Physics and Information Engineering, Fuzhou University, Fuzhou, China; (2) Department of Industrial Engineering and Engineering Management, National Tsing Hua University, Hsinchu, Taiwan; (3) Jiangsu Collaborative Innovation Center of Phot</t>
  </si>
  <si>
    <t xml:space="preserve">Lin, Shi (1, 2); Gao, Yue-Ming (1, 2); Cai, Juan (1, 2); Vasi&amp;#263;, &amp;#381;eljka Lu&amp;#269;ev (3); Vai, Mang-I (2, 4, 5); Du, Min (1, 6); Cifrek, Mario (3); Pun, Sio-Ha</t>
  </si>
  <si>
    <t xml:space="preserve">Biological evaluation of the effect of galvanic coupling intrabody communication on human skin fibroblast cells</t>
  </si>
  <si>
    <t xml:space="preserve">Wireless Commun. Mobile Comput.</t>
  </si>
  <si>
    <t xml:space="preserve">(1) College of Physics and Information Engineering, Fuzhou University, Fuzhou, China; (2) Key Lab of Medical Instrumentation &amp;amp; Pharmaceutical Technology of Fujian Province, Fuzhou, China; (3) Faculty of Electrical Engineering and Computing, Universit</t>
  </si>
  <si>
    <t xml:space="preserve">Lin, Zhijian (1); Huang, Lianfen (2); Li, Yujie (2); Chao, Han-Chieh (3); Chen, Pingping (1)</t>
  </si>
  <si>
    <t xml:space="preserve">Analysis of transmission capacity for multi-mode D2D communication in mobile networks</t>
  </si>
  <si>
    <t xml:space="preserve">Pervasive Mob. Comput.</t>
  </si>
  <si>
    <t xml:space="preserve">179-191</t>
  </si>
  <si>
    <t xml:space="preserve">(1) Department of Electrical &amp;amp; Information Engineering, Fuzhou University, Fuzhou, China; (2) Department of Communication Engineering, Xiamen University, Xiamen; Fujian, China; (3) Department of Electrical Engineering, National Dong Hwa University, H</t>
  </si>
  <si>
    <t xml:space="preserve">Liu, Jie (1, 2); Li, Pei-Xin (2); Zeng, Hui-Yi (2); Guo, Guo-Cong (2)</t>
  </si>
  <si>
    <t xml:space="preserve">Two new photochromic coordination compounds with nonphotochromic ligands and different metal centers</t>
  </si>
  <si>
    <t xml:space="preserve">34901-34906</t>
  </si>
  <si>
    <t xml:space="preserve">(1) Fuzhou University, Fuzhou, Fujian; 350108, China; (2) State Key Laboratory of Structural Chemistry, Fujian Institute of Research on the Structure of Matter, Chinese Academy of Sciences, Fuzhou, Fujian; 350002, China</t>
  </si>
  <si>
    <t xml:space="preserve">Liu, Yang (1); Li, Fushan (1); Perumal Veeramalai, Chandrasekar (1); Chen, Wei (1); Guo, Tailiang (1); Wu, Chaoxing (2); Kim, Tae Whan (2)</t>
  </si>
  <si>
    <t xml:space="preserve">Inkjet-Printed Photodetector Arrays Based on Hybrid Perovskite CH&lt;inf&gt;3&lt;/inf&gt;NH&lt;inf&gt;3&lt;/inf&gt;PbI&lt;inf&gt;3&lt;/inf&gt;Microwires</t>
  </si>
  <si>
    <t xml:space="preserve">11662-11668</t>
  </si>
  <si>
    <t xml:space="preserve">(1) Institute of Optoelectronic Technology, Fuzhou University, Fuzhou; 350002, China; (2) Department of Electronic Engineering, Hanyang University, Seoul; 133-791, Korea, Republic of</t>
  </si>
  <si>
    <t xml:space="preserve">Liu, Yang (1); Li, Fushan (1); Xu, Zhongwei (1); Zheng, Congxiu (1); Guo, Tailiang (1); Xie, Xiangwei (2); Qian, Lei (2); Fu, Dong (2); Yan, Xiaolin (2)</t>
  </si>
  <si>
    <t xml:space="preserve">Efficient All-Solution Processed Quantum Dot Light Emitting Diodes Based on Inkjet Printing Technique</t>
  </si>
  <si>
    <t xml:space="preserve">25506-25512</t>
  </si>
  <si>
    <t xml:space="preserve">(1) Institute of Optoelectronic Technology, Fuzhou University, Fuzhou; 350002, China; (2) TCL Corperate Research, Shenzhen; 518057, China</t>
  </si>
  <si>
    <t xml:space="preserve">Luo, Xinyao (1); Yuan, Jiade (1); Chen, Kan (1)</t>
  </si>
  <si>
    <t xml:space="preserve">Compact and low profile MIMO antenna for dual-WLAN-band access points</t>
  </si>
  <si>
    <t xml:space="preserve">Prog. Electromagn. Res. Lett.</t>
  </si>
  <si>
    <t xml:space="preserve">(1) College of Physics and Information Engineering, Fuzhou University, Fuzhou; 350108, China</t>
  </si>
  <si>
    <t xml:space="preserve">Ma, Jing (1); Pei, Li-Yan (1); Xu, Can-Hua (1); Zhou, Xiong-Tu (1)</t>
  </si>
  <si>
    <t xml:space="preserve">Polarization interference method for dynamic measurement of twisted nematic liquid crystal director</t>
  </si>
  <si>
    <t xml:space="preserve">Guangzi Xuebao</t>
  </si>
  <si>
    <t xml:space="preserve">Ma, Jing (1); Xu, Canhua (1); Yao, Yangguang (2)</t>
  </si>
  <si>
    <t xml:space="preserve">Real-time observation of liquid crystal molecular directions based on a snapshot polarimeter</t>
  </si>
  <si>
    <t xml:space="preserve">Chin. Opt. Lett.</t>
  </si>
  <si>
    <t xml:space="preserve">(1) College of Physics and Information Engineering, Fuzhou University, Fuzhou; 350002, China; (2) College of Mathematics and Computer Science, Fuzhou University, Fuzhou; 350002, China</t>
  </si>
  <si>
    <t xml:space="preserve">Peng, Longxiang (1); Huang, Yantang (1, 2); Duan, Yafan (2); Zhuang, Shijian (1); Liao, Tingdi (2); Xu, Canhua (1)</t>
  </si>
  <si>
    <t xml:space="preserve">2 &amp;mu;m laser oscillation of Ho&lt;sup&gt;3+&lt;/sup&gt;:Tm&lt;sup&gt;3+&lt;/sup&gt;-codoped silica microspheres</t>
  </si>
  <si>
    <t xml:space="preserve">Appl. Opt.</t>
  </si>
  <si>
    <t xml:space="preserve">7469-7473</t>
  </si>
  <si>
    <t xml:space="preserve">(1) College of Physics and Information Engineering, Fuzhou University, Fuzhou; 350108, China; (2) Photonic Technology Research and Development Centre, Quanzhou Normal University, Quanzhou; 362000, China</t>
  </si>
  <si>
    <t xml:space="preserve">Qian, Hui (1); Yang, Chao (1)</t>
  </si>
  <si>
    <t xml:space="preserve">Sub-Nyquist Sampling on Spectrum Co-prime Permutation</t>
  </si>
  <si>
    <t xml:space="preserve">2506-2510</t>
  </si>
  <si>
    <t xml:space="preserve">Qiu, Yingqiang (1, 2); Qian, Zhenxing (3, 4); Yu, Lun (1)</t>
  </si>
  <si>
    <t xml:space="preserve">Adaptive reversible data hiding by extending the generalized integer transformation</t>
  </si>
  <si>
    <t xml:space="preserve">IEEE Signal Process Lett</t>
  </si>
  <si>
    <t xml:space="preserve">130-134</t>
  </si>
  <si>
    <t xml:space="preserve">(1) Research Academy of Digital Media, Fuzhou University, Fuzhou; 360002, China; (2) College of Information Science and Engineering, Huaqiao University, Xiamen; 361021, China; (3) School of Communication and Information Engineering, Shanghai University,</t>
  </si>
  <si>
    <t xml:space="preserve">邱英强</t>
  </si>
  <si>
    <t xml:space="preserve">邱英强
余轮</t>
  </si>
  <si>
    <t xml:space="preserve">Ran, Du (1, 2); Shi, Zhi-Cheng (1, 2); Song, Jie (3); Xia, Yan (1, 2)</t>
  </si>
  <si>
    <t xml:space="preserve">Speeding up adiabatic passage by adding Lyapunov control</t>
  </si>
  <si>
    <t xml:space="preserve">Shen, Li-Tuo (1); Yang, Zhen-Biao (1); Wu, Huai-Zhi (1); Zheng, Shi-Biao (1)</t>
  </si>
  <si>
    <t xml:space="preserve">Quantum phase transition and quench dynamics in the anisotropic Rabi model</t>
  </si>
  <si>
    <t xml:space="preserve">(1) Department of Physics, Laboratory of Quantum Optics, Fuzhou University, Fuzhou; 350002, China</t>
  </si>
  <si>
    <t xml:space="preserve">Tang, Yundong (1); Flesch, Rodolfo C. C. (2); Jin, Tao (3)</t>
  </si>
  <si>
    <t xml:space="preserve">Numerical analysis of temperature field improvement with nanoparticles designed to achieve critical power dissipation in magnetic hyperthermia</t>
  </si>
  <si>
    <t xml:space="preserve">(1) College of Physics and Information Engineering, Fuzhou University, Fuzhou; 350116, China; (2) Departamento de Automa&amp;ccedil;&amp;atilde;o e Sistemas, Universidade Federal de Santa Catarina, Florian&amp;oacute;polis, SC; 88040-900, Brazil; (3) College of Elec</t>
  </si>
  <si>
    <t xml:space="preserve">Tang, Yundong (1); Flesch, Rodolfo C.C. (2); Jin, Tao (3)</t>
  </si>
  <si>
    <t xml:space="preserve">A method for increasing the homogeneity of the temperature distribution during magnetic fluid hyperthermia with a Fe-Cr-Nb-B alloy in the presence of bl</t>
  </si>
  <si>
    <t xml:space="preserve">J Magn Magn Mater</t>
  </si>
  <si>
    <t xml:space="preserve">432</t>
  </si>
  <si>
    <t xml:space="preserve">330-335</t>
  </si>
  <si>
    <t xml:space="preserve">(1) College of Physics and Information Engineering, Fuzhou University, Fuzhou; 350116, China; (2) Departamento de Automa&amp;ccedil;&amp;atilde;o e Sistemas, Universidade Federal de Santa Catarina, Florian&amp;oacute;polis; SC; 88040-900, Brazil; (3) College of Elec</t>
  </si>
  <si>
    <t xml:space="preserve">Tang, Yun-dong (1); Flesch, Rodolfo C.C. (2); Zhang, Cheng (3); Jin, Tao (4)</t>
  </si>
  <si>
    <t xml:space="preserve">Numerical analysis of the effect of non-uniformity of the magnetic field produced by a solenoid on temperature distribution during magnetic hyperthermia</t>
  </si>
  <si>
    <t xml:space="preserve">449</t>
  </si>
  <si>
    <t xml:space="preserve">455-460</t>
  </si>
  <si>
    <t xml:space="preserve">(1) College of Physics and Information Engineering, Fuzhou University, Fuzhou; 350116, China; (2) Departamento de Automa&amp;ccedil;&amp;atilde;o e Sistemas, Universidade Federal de Santa Catarina, Florian&amp;oacute;polis; SC; 88040-900, Brazil; (3) School of Infor</t>
  </si>
  <si>
    <t xml:space="preserve">Tang, Yundong (1); Jin, Tao (2); Flesch, Rodolfo C. C. (3)</t>
  </si>
  <si>
    <t xml:space="preserve">Numerical temperature analysis of magnetic hyperthermia considering nanoparticle clustering and blood vessels</t>
  </si>
  <si>
    <t xml:space="preserve">(1) College of Physics and Information Engineering, Fuzhou University, Fuzhou; 350116, China; (2) College of Electrical Engineering and Automation, Fuzhou University, Fuzhou; 350116, China; (3) Departamento de Automa&amp;ccedil;&amp;atilde;o e Sistemas, Universi</t>
  </si>
  <si>
    <t xml:space="preserve">Wang, Jiang-Sheng (1); Ye, Yun (1); Xu, Sheng (1); Kang, Dong-Ru (1); Lin, Zhi-Xian (1); Chen, En-Guo (1); Guo, Tai-Liang (1); Yang, Lan (2)</t>
  </si>
  <si>
    <t xml:space="preserve">Fabrication and properties of quantum-dots backlight light guide plate</t>
  </si>
  <si>
    <t xml:space="preserve">Faguang Xuebao</t>
  </si>
  <si>
    <t xml:space="preserve">91-96</t>
  </si>
  <si>
    <t xml:space="preserve">(1) College of Physics and Telecommunication Engineering, Fuzhou University, Fuzhou; 350002, China; (2) School of Science, Jimei University, Xiamen; 361021, China</t>
  </si>
  <si>
    <t xml:space="preserve">Wang, Liang-Hung (1); Dong, Wei-Zhong (1); Chen, Jian-Zhi (1); Wang, Fa-Xiang (1); Fan, Ming-Hui (1)</t>
  </si>
  <si>
    <t xml:space="preserve">Low-power low-data-loss biosignal acquisition system for intelligent electrocardiogram detection</t>
  </si>
  <si>
    <t xml:space="preserve">(1) Department of Microelectronics Science and Engineering, Fuzhou University, Fuzhou; Fujian; 350116, China</t>
  </si>
  <si>
    <t xml:space="preserve"> 重</t>
  </si>
  <si>
    <t xml:space="preserve">Wei, Rongshan (1); Wang, Jue (1)</t>
  </si>
  <si>
    <t xml:space="preserve">An energy-efficient multistage charge pump for MEMS microphone</t>
  </si>
  <si>
    <t xml:space="preserve">(1) College of Physics and Information Engineering, Fuzhou University, Fuzhou; Fujian; 350116, China</t>
  </si>
  <si>
    <t xml:space="preserve">Wei, Rongshan (1); Yu, Jing (1)</t>
  </si>
  <si>
    <t xml:space="preserve">Multi-stage sigma-delta ADC with noise-coupling technology</t>
  </si>
  <si>
    <t xml:space="preserve">魏榕山</t>
  </si>
  <si>
    <t xml:space="preserve">Wei, Rongshan (1); Zhang, Xingang (1)</t>
  </si>
  <si>
    <t xml:space="preserve">Efficient VLSI huffman encoder implementation and its application in high rate serial data encoding</t>
  </si>
  <si>
    <r>
      <rPr>
        <sz val="11"/>
        <color rgb="FF000000"/>
        <rFont val="Noto Sans"/>
        <family val="2"/>
      </rPr>
      <t xml:space="preserve">与</t>
    </r>
    <r>
      <rPr>
        <sz val="11"/>
        <color rgb="FF000000"/>
        <rFont val="宋体"/>
        <family val="0"/>
        <charset val="134"/>
      </rPr>
      <t xml:space="preserve">15EI</t>
    </r>
    <r>
      <rPr>
        <sz val="11"/>
        <color rgb="FF000000"/>
        <rFont val="Noto Sans"/>
        <family val="2"/>
      </rPr>
      <t xml:space="preserve">重</t>
    </r>
  </si>
  <si>
    <t xml:space="preserve">Weixing, Wang (1); Yanjie, Liang (1); Yipeng, Liao (1); Lina, Bai (1)</t>
  </si>
  <si>
    <t xml:space="preserve">On-line rock fragment delineation on simple thresholding with fuzzy comprehensive evaluation</t>
  </si>
  <si>
    <t xml:space="preserve">Int. J. Hybrid Inf. Technol.</t>
  </si>
  <si>
    <t xml:space="preserve">166-180</t>
  </si>
  <si>
    <t xml:space="preserve">(1) College of Physics and Information Engineering, Fuzhou University, Fuzhou; 35002, China</t>
  </si>
  <si>
    <t xml:space="preserve">Wu, Huaizhi (1); Huang, Xi-Rong (1); Hu, Chang-Sheng (1); Yang, Zhen-Biao (1); Zheng, Shi-Biao (1)</t>
  </si>
  <si>
    <t xml:space="preserve">Rydberg-interaction gates via adiabatic passage and phase control of driving fields</t>
  </si>
  <si>
    <t xml:space="preserve">(1) Fujian Key Laboratory of Quantum Information and Quantum Optics, Department of Physics, Fuzhou University, Fuzhou; 350116, China</t>
  </si>
  <si>
    <t xml:space="preserve">Wu, Huaizhi (1, 2); Li, Yong (3, 4); Yang, Zhen-Biao (1, 2); Zheng, Shi-Biao (1, 2)</t>
  </si>
  <si>
    <t xml:space="preserve">Quantum signature for laser-driven correlated excitation of Rydberg atoms</t>
  </si>
  <si>
    <t xml:space="preserve">(1) Department of Physics, Fuzhou University, Fuzhou; 350116, China; (2) Fujian Key Laboratory of Quantum Information and Quantum Optics, Fuzhou University, Fuzhou; 350116, China; (3) Beijing Computational Science Research Center, Beijing; 100193, China;</t>
  </si>
  <si>
    <t xml:space="preserve">Wu, Qi-Cheng (1, 2); Chen, Ye-Hong (1, 2); Huang, Bi-Hua (1, 2); Shi, Zhi-Cheng (1, 2); Song, Jie (3); Xia, Yan (1, 2)</t>
  </si>
  <si>
    <t xml:space="preserve">Protecting Quantum State in Time-Dependent Decoherence-Free Subspaces Without the Rotating-Wave Approximation</t>
  </si>
  <si>
    <t xml:space="preserve">Wu, Xiaomin (1); Lan, Shuqiong (1); Zhang, Guocheng (1, 2); Chen, Qizhen (1); Chen, Huipeng (1); Guo, Tailiang (1)</t>
  </si>
  <si>
    <t xml:space="preserve">Morphology of a Ternary Blend Solar Cell Based on Small Molecule:Conjugated Polymer:Fullerene Fabricated by Blade Coating</t>
  </si>
  <si>
    <t xml:space="preserve">(1) Institute of Optoelectronic Display, National &amp;amp; Local United Engineering Lab of Flat Panel Display Technology, Fuzhou University, Fuzhou; 350002, China; (2) College of Information Science and Engineering, Fujian University of Technology, Fuzhou;</t>
  </si>
  <si>
    <t xml:space="preserve">Xiong, Daxing (1)</t>
  </si>
  <si>
    <t xml:space="preserve">Anomalous temperature-dependent heat transport in one-dimensional momentum-conserving systems with soft-type interparticle interaction</t>
  </si>
  <si>
    <t xml:space="preserve">Phys. Rev. E</t>
  </si>
  <si>
    <t xml:space="preserve">(1) Department of Physics, Fuzhou University, Fuzhou, Fujian; 350108, China</t>
  </si>
  <si>
    <t xml:space="preserve">Heat perturbation spreading in the Fermi-Pasta-Ulam- &amp;beta; system with next-nearest-neighbor coupling: Competition between phonon dispersion and nonlin</t>
  </si>
  <si>
    <t xml:space="preserve">Xiong, Daxing (1); Saadatmand, Danial (2); Dmitriev, Sergey V. (3, 4)</t>
  </si>
  <si>
    <t xml:space="preserve">Crossover from ballistic to normal heat transport in the &amp;phi;4 lattice: If nonconservation of momentum is the reason, what is the mechanism?</t>
  </si>
  <si>
    <t xml:space="preserve">(1) Department of Physics, Fuzhou University, Fuzhou, Fujian; 350108, China; (2) Department of Physics, University of Sistan and Baluchestan, Zahedan, Iran; (3) Institute for Metals Superplasticity Problems of RAS, Khalturin St. 39, Ufa; 450001, Russia;</t>
  </si>
  <si>
    <t xml:space="preserve">Xiong, Daxing (1, 2); Thiel, Felix (2); Barkai, Eli (2)</t>
  </si>
  <si>
    <t xml:space="preserve">Using Hilbert transform and classical chains to simulate quantum walks</t>
  </si>
  <si>
    <t xml:space="preserve">(1) Department of Physics, Fuzhou University, Fuzhou, Fujian; 350108, China; (2) Department of Physics, Institute of Nanotechnology and Advanced Materials, Bar-Ilan University, Ramat-Gan; 52900, Israel</t>
  </si>
  <si>
    <t xml:space="preserve">Xu, Yiwen (1); Li, Qi (1); Chen, Jinling (1); Zhao, Tiesong (1, 2)</t>
  </si>
  <si>
    <t xml:space="preserve">Adaptive search range control in H.265/HEVC with error propagation resilience and hierarchical adjustment</t>
  </si>
  <si>
    <t xml:space="preserve">Signal Image Video Process.</t>
  </si>
  <si>
    <t xml:space="preserve">1559-1566</t>
  </si>
  <si>
    <t xml:space="preserve">(1) College of Physics and Information Engineering, Fuzhou University, Fuzhou; Fujian; 350116, China; (2) Fujian Key Laboratory of Network Computing and Intelligent Information Processing, Fuzhou University, Fuzhou; Fujian, China</t>
  </si>
  <si>
    <t xml:space="preserve">Xu, Yiwen (1); Xu, Ningbin (1); Zhuang, Zhongwen (1); Chen, Zhonghui (1)</t>
  </si>
  <si>
    <t xml:space="preserve">An Algorithm of Abnormal Data Detection for Internet of Vehicles Based on Crowdsensing</t>
  </si>
  <si>
    <t xml:space="preserve">Hunan Daxue Xuebao</t>
  </si>
  <si>
    <t xml:space="preserve">145-151</t>
  </si>
  <si>
    <t xml:space="preserve">(1) School of Physics and Information Engineering, Fuzhou University, Fuzhou; 350116, China</t>
  </si>
  <si>
    <t xml:space="preserve">Xue, Lanyan (1, 2); Cao, Xinrong (1); Lin, Jiawen (1); Zheng, Shaohua (1); Yu, Lun (1)</t>
  </si>
  <si>
    <t xml:space="preserve">Artery/vein automatic classification in retinal images and vessel diameter Measurement</t>
  </si>
  <si>
    <t xml:space="preserve">2307-2316</t>
  </si>
  <si>
    <t xml:space="preserve">(1) College of Physics and Information Engineering, Fuzhou University, Fuzhou; 350108, China; (2) Institute of Computer and Information, Fujian Agriculture and Forestry University, Fuzhou; 350002, China</t>
  </si>
  <si>
    <t xml:space="preserve">Yang, Han-Xin (1); Chen, Xiaojie (2)</t>
  </si>
  <si>
    <t xml:space="preserve">Promoting cooperation by punishing minority</t>
  </si>
  <si>
    <t xml:space="preserve">Appl. Math. Comput.</t>
  </si>
  <si>
    <t xml:space="preserve">316</t>
  </si>
  <si>
    <t xml:space="preserve">460-466</t>
  </si>
  <si>
    <t xml:space="preserve">(1) Department of Physics, Fuzhou University, Fuzhou; 350116, China; (2) School of Mathematical Sciences, University of Electronic Science and Technology of China, Chengdu; 611731, China</t>
  </si>
  <si>
    <t xml:space="preserve">Yang, Han-Xin (1); Tang, Ming (2, 3); Wang, Zhen (4)</t>
  </si>
  <si>
    <t xml:space="preserve">Suppressing epidemic spreading by risk-averse migration in dynamical networks</t>
  </si>
  <si>
    <t xml:space="preserve">347-352</t>
  </si>
  <si>
    <t xml:space="preserve">(1) Department of Physics, Fuzhou University, Fuzhou; 350116, China; (2) School of Information Science Technology, East China Normal University, Shanghai; 200062, China; (3) Big data research center, University of Electronic Science and Technology of Chi</t>
  </si>
  <si>
    <t xml:space="preserve">Yang, Huihuang (1); Chen, Cihai (1); Zhang, Guocheng (1, 2); Lan, Shuqiong (1); Chen, Huipeng (1); Guo, Tailiang (1)</t>
  </si>
  <si>
    <t xml:space="preserve">Solution-processed organic thin-film transistor arrays with the assistance of laser ablation</t>
  </si>
  <si>
    <t xml:space="preserve">3849-3856</t>
  </si>
  <si>
    <t xml:space="preserve">Yang, Kaiyu (1); Li, Fushan (1); Veeramalai, Chandrasekar Perumal (1); Guo, Tailiang (1)</t>
  </si>
  <si>
    <t xml:space="preserve">A facile synthesis of CH&lt;inf&gt;3&lt;/inf&gt;NH&lt;inf&gt;3&lt;/inf&gt;PbBr&lt;inf&gt;3&lt;/inf&gt;perovskite quantum dots and their application in flexible nonvolatile memory</t>
  </si>
  <si>
    <t xml:space="preserve">Appl Phys Lett</t>
  </si>
  <si>
    <t xml:space="preserve">(1) Institute of Optoelectronic Technology, Fuzhou University, Fuzhou; 350002, China</t>
  </si>
  <si>
    <t xml:space="preserve">Yang, Yu-Feng (1); Chen, Ye-Hong (1); Wu, Qi-Cheng (1); Kang, Yi-Hao (1); Huang, Bi-Hua (1); Xia, Yan (1)</t>
  </si>
  <si>
    <t xml:space="preserve">Rapid generation of a three-dimensional entangled state for two atoms trapped in a cavity via shortcuts to adiabatic passage</t>
  </si>
  <si>
    <t xml:space="preserve">Quantum Inf. Process.</t>
  </si>
  <si>
    <t xml:space="preserve">(1) Department of Physics, Fuzhou University, Fuzhou; 350002, China</t>
  </si>
  <si>
    <t xml:space="preserve">Yu, J.L. (1, 4); Chen, Y.H. (2, 3); Cheng, S.Y. (1, 4); Zeng, X.L. (1); Liu, Y. (2, 3); Lai, Y.F. (1); Zheng, Q. (1)</t>
  </si>
  <si>
    <t xml:space="preserve">Separation of the intrinsic and extrinsic mechanisms of the photo-induced anomalous Hall effect</t>
  </si>
  <si>
    <t xml:space="preserve">Phys E</t>
  </si>
  <si>
    <t xml:space="preserve">90</t>
  </si>
  <si>
    <t xml:space="preserve">55-60</t>
  </si>
  <si>
    <t xml:space="preserve">(1) College of Physics and Information Engineering, Institute of Micro/Nano Devices and Solar Cells, Fuzhou University, Fuzhou; Fujian Province; 350108, China; (2) Key Laboratory of Semiconductor Materials Science, Institute of Semiconductors, Chinese Ac</t>
  </si>
  <si>
    <t xml:space="preserve">Yu, Jinling (1, 2); Zheng, Zhongming (1); Dong, Limei (1); Cheng, Shuying (1, 2); Lai, Yunfeng (1); Zheng, Qiao (1); Zhou, Haifang (1); Jia, Hongjie (1); Zhang, Hong</t>
  </si>
  <si>
    <t xml:space="preserve">Effect of deposited temperatures of the buffer layer on the band offset of CZTS/In&lt;inf&gt;2&lt;/inf&gt;S&lt;inf&gt;3&lt;/inf&gt;heterostructure and its solar cell performanc</t>
  </si>
  <si>
    <t xml:space="preserve">(1) Institute of Micro/Nano Devices and Solar Cells, School of Physics and Information Engineering, Fuzhou University, Fuzhou; 350108, China; (2) Jiangsu Collaborative Innovation Center of Photovolatic, Science and Engineering, Changzhou University, Chan</t>
  </si>
  <si>
    <t xml:space="preserve">Zeng, Qunying (1); Li, Fushan (1); Guo, Tailiang (1); Shan, Guogang (2); Su, Zhongmin (2)</t>
  </si>
  <si>
    <t xml:space="preserve">Synthesis of red-emitting cationic Ir (III) complex and its application in white light-emitting electrochemical cells</t>
  </si>
  <si>
    <t xml:space="preserve">303-308</t>
  </si>
  <si>
    <t xml:space="preserve">(1) Institute of Optoelectronic Technology, Fuzhou University, Fuzhou; 350002, China; (2) Institute of Functional Material Chemistry, Faculty of Chemistry, Northeast Normal University, Changchun; Jilin; 130024, China</t>
  </si>
  <si>
    <t xml:space="preserve">Zeng, X.L. (1); Yu, J.L. (1, 2); Cheng, S.Y. (1, 2); Lai, Y.F. (1, 2); Chen, Y.H. (3, 4); Huang, W. (3, 4)</t>
  </si>
  <si>
    <t xml:space="preserve">Temperature dependence of photogalvanic effect in GaAs/AlGaAs two-dimensional electron gas at interband and intersubband excitation</t>
  </si>
  <si>
    <t xml:space="preserve">(1) Institute of Micro/Nano Devices and Solar Cells, School of Physics and Information Engineering, Fuzhou University, Fuzhou, China; (2) Jiangsu Collaborative Innovation Center of Photovoltaic Science and Engineering, Changzhou University, Changzhou, Ji</t>
  </si>
  <si>
    <t xml:space="preserve">Zeng, Xiang-Yao (1, 2); Yang, Lan (3); Zhou, Xiong-Tu (1); Zhang, Yong-Ai (1); Chen, En-Guo (1); Guo, Tai-Liang (1)</t>
  </si>
  <si>
    <t xml:space="preserve">Pixel arrangement optimization of two-dimensional light-emitting diode panel for low-crosstalk autostereoscopic light-emitting diode displays</t>
  </si>
  <si>
    <t xml:space="preserve">(1) Fuzhou University, National and Local United Engineering Laboratory of Flat Panel Display Technology, Fuzhou, China; (2) Administration of Xiamen Area of China (Fujian) Pilot Free Trade Zone, Xiamen, China; (3) Jimei University, Science College, Xiam</t>
  </si>
  <si>
    <t xml:space="preserve">Zeng, Xiang-Yao (1, 2); Zhou, Xiong-Tu (1); Guo, Tai-Liang (1); Yang, Lan (3); Chen, En-Guo (1); Zhang, Yong-Ai (1)</t>
  </si>
  <si>
    <t xml:space="preserve">Crosstalk reduction in large-scale autostereoscopic 3D-LED display based on black-stripe occupation ratio</t>
  </si>
  <si>
    <t xml:space="preserve">Opt Commun</t>
  </si>
  <si>
    <t xml:space="preserve">389</t>
  </si>
  <si>
    <t xml:space="preserve">(1) National &amp;amp; Local United Engineering Laboratory of Flat Panel Display Technology, Fuzhou University, Fuzhou; 350002, China; (2) Administration of Xiamen Area of China (Fujian) Pilot Free Trade Zone, Xiamen; 361006, China; (3) Science college, Jime</t>
  </si>
  <si>
    <t xml:space="preserve">Zeng, Zhi-ping (1); Xie, Hao (2); Chen, Long (3, 4, 5); Zhanghao, Karl (2); Zhao, Kun (2); Yang, Xu-san (2); Xi, Peng (2)</t>
  </si>
  <si>
    <t xml:space="preserve">Computational methods in super-resolution microscopy</t>
  </si>
  <si>
    <t xml:space="preserve">Front. Inf. Technol. Electr. Eng.</t>
  </si>
  <si>
    <t xml:space="preserve">1222-1235</t>
  </si>
  <si>
    <t xml:space="preserve">(1) College of Physics and Information Engineering, Fuzhou University, Fuzhou; 350116, China; (2) Department of Biomedical Engineering, Peking University, Beijing; 100871, China; (3) MOE Key Laboratory of Bioinformatics, Tsinghua University, Beijing; 100</t>
  </si>
  <si>
    <t xml:space="preserve">Zhang, Guo-Cheng (1, 2); Chen, Hui-Peng (1); Guo, Tai-Liang (1)</t>
  </si>
  <si>
    <t xml:space="preserve">Impact of the modification of dielectric layers on the morphlogy and device performance of inkjet-printed OFET</t>
  </si>
  <si>
    <t xml:space="preserve">194-200</t>
  </si>
  <si>
    <t xml:space="preserve">(1) Institute of Optoelectronic Display, National &amp;amp; Local United Engineering Lab of Flat Panel Display Technology, Fuzhou University, Fuzhou; 350102, China; (2) College of Information Science and Engineering, Fujian University of Technology, Fuzhou;</t>
  </si>
  <si>
    <t xml:space="preserve">Zhang, Hong (1); Cheng, Shuying (1); Yu, Jinling (1); Lai, Yunfeng (1); Zhou, Haifang (1); Zheng, Qiao (1); Jia, Hongjie (1)</t>
  </si>
  <si>
    <t xml:space="preserve">Effect of Zn(O,S) buffer layer on Cu&lt;inf&gt;2&lt;/inf&gt;ZnSnS&lt;inf&gt;4&lt;/inf&gt;solar cell performance from numerical simulation</t>
  </si>
  <si>
    <t xml:space="preserve">J. Appl. Sci. Eng.</t>
  </si>
  <si>
    <t xml:space="preserve">39-46</t>
  </si>
  <si>
    <t xml:space="preserve">(1) College of Physics and Information Engineering, Institute of Micro-Nano Devices and Solar Cells, Fuzhou University, Fuzhou; 350108, China</t>
  </si>
  <si>
    <t xml:space="preserve">Zhang, Xu (1); Chen, Ye-Hong (1); Wu, Qi-Cheng (1); Shi, Zhi-Cheng (1); Song, Jie (2); Xia, Yan (1)</t>
  </si>
  <si>
    <t xml:space="preserve">Generation of three-qubit Greenberger-Horne-Zeilinger state of superconducting qubits via transitionless quantum driving</t>
  </si>
  <si>
    <t xml:space="preserve">Laser Phys.</t>
  </si>
  <si>
    <t xml:space="preserve">Zhang, Xu (1, 2); Chen, Ye-Hong (1, 2); Shi, Zhi-Cheng (1, 2); Shan, Wu-Jiang (3); Song, Jie (4); Xia, Yan (1, 2)</t>
  </si>
  <si>
    <t xml:space="preserve">Generation of three-qubit Greenberger&amp;ndash;Horne&amp;ndash;Zeilinger states of superconducting qubits by using dressed states</t>
  </si>
  <si>
    <t xml:space="preserve">(1) Department of Physics, Fuzhou University, Fuzhou; 350116, China; (2) Fujian Key Laboratory of Quantum Information and Quantum Optics, Fuzhou University, Fuzhou; 350116, China; (3) School of General Education, Jiangxi Vocational College of Industry an</t>
  </si>
  <si>
    <t xml:space="preserve">Zhao, Yisheng (1); Gao, Hui (2); Beaulieu, Norman C. (2); Chen, Zhonghui (1); Ji, Hong (3)</t>
  </si>
  <si>
    <t xml:space="preserve">Echo State Network for Fast Channel Prediction in Ricean Fading Scenarios</t>
  </si>
  <si>
    <t xml:space="preserve">IEEE Commun Lett</t>
  </si>
  <si>
    <t xml:space="preserve">672-675</t>
  </si>
  <si>
    <t xml:space="preserve">(1) College of Physics and Information Engineering, Fuzhou University, Fuzhou; 350108, China; (2) School of Information and Communication Engineering, Beijing University of Posts and Telecommunications, Beijing; 100876, China; (3) Key Laboratory of Unive</t>
  </si>
  <si>
    <t xml:space="preserve">Zhao, Yisheng (1, 2); Leung, Victor C. M. (2); Zhu, Chunsheng (2); Gao, Hui (3); Chen, Zhonghui (1); Ji, Hong (4)</t>
  </si>
  <si>
    <t xml:space="preserve">Energy-Efficient Sub-Carrier and Power Allocation in Cloud-Based Cellular Network With Ambient RF Energy Harvesting</t>
  </si>
  <si>
    <t xml:space="preserve">1340-1352</t>
  </si>
  <si>
    <t xml:space="preserve">(1) College of Physics and Information Engineering, Fuzhou University, Fuzhou, China; (2) Department of Electrical and Computer Engineering, University of British Columbia, Vancouver; BC, Canada; (3) School of Information and Communication Engineering, B</t>
  </si>
  <si>
    <t xml:space="preserve">Zheng, Haifeng (1); Guo, Wenzhong (2); Feng, Xinxin (1); Chen, Zhonghui (1)</t>
  </si>
  <si>
    <t xml:space="preserve">Design and Analysis of In-Network Computation Protocols With Compressive Sensing in Wireless Sensor Networks</t>
  </si>
  <si>
    <t xml:space="preserve">11015-11029</t>
  </si>
  <si>
    <t xml:space="preserve">(1) College of Physics and Information Engineering, Fuzhou University, Fuzhou; 350116, China; (2) Fujian Provincial Key Laboratory of Network Computing and Intelligent Information Processing, Fuzhou University, Fujian, China</t>
  </si>
  <si>
    <t xml:space="preserve">Zheng, Haifeng (1); Li, Jiayin (1); Feng, Xinxin (1); Guo, Wenzhong (2, 3); Chen, Zhonghui (1); Xiong, Neal (4)</t>
  </si>
  <si>
    <t xml:space="preserve">Spatial-temporal data collection with compressive sensing in mobile sensor networks</t>
  </si>
  <si>
    <t xml:space="preserve">(1) College of Physics and Information Engineering, Fuzhou University, Fuzhou; 350116, China; (2) Fujian Provincial Key Laboratory of Network Computing and Intelligent Information Processing, Fuzhou University, Fuzhou; 350116, China; (3) Key Laboratory o</t>
  </si>
  <si>
    <t xml:space="preserve">Zheng, Qiao (1, 2, 3); Cheng, Shuying (1, 2); Jia, Hongjie (1, 2); Zhang, Hong (1, 2); Liu, Si (4); Lai, Yunfeng (1, 2); Yu, Jinling (1, 3); Zhou, Haifang (1, 3)</t>
  </si>
  <si>
    <t xml:space="preserve">Flexible polymer solar cells based on Ag metallic grids and functional reduced graphene oxide composite electrode</t>
  </si>
  <si>
    <t xml:space="preserve">J Phys D</t>
  </si>
  <si>
    <t xml:space="preserve">(1) College of Physics and Information Engineering, Institute of Micro-Nano Devices and Solar Cells, Fuzhou University, Fujian Province, Fuzhou; 350116, China; (2) Jiangsu Collaborative Innovation Center of Photovoltaic Science and Engineering, Jiangsu P</t>
  </si>
  <si>
    <t xml:space="preserve">Zhou, Haifang (1, 2); Wang, Xiechun (1); Lai, Yunfeng (1); Cheng, Shuying (1); Zheng, Qiao (1); Yu, Jinlin (1)</t>
  </si>
  <si>
    <t xml:space="preserve">Upconversion improvement in KLaF&lt;inf&gt;4&lt;/inf&gt;:Yb&lt;sup&gt;3+&lt;/sup&gt;/Er&lt;sup&gt;3+&lt;/sup&gt;nanoparticles by doping Al&lt;sup&gt;3+&lt;/sup&gt;ions</t>
  </si>
  <si>
    <t xml:space="preserve">Appl Phys A</t>
  </si>
  <si>
    <t xml:space="preserve">(1) School of Physics and Information Engineering, and Institute of Micro-Nano Devices and Solar Cells, Fuzhou University, Fuzhou; 350116, China; (2) Jiangsu Collaborative Innovation Center of Photovoltaic Science and Engineering, Changzhou; Jiangsu; 213</t>
  </si>
  <si>
    <t xml:space="preserve">Zhou, X.T. (1); Weng, Y.L. (1); Peng, Y.Y. (2); Chen, G.X. (1); Lin, J.P. (1); Yan, Q. (1); Zhang, Y.A. (1); Guo, T.L. (1)</t>
  </si>
  <si>
    <t xml:space="preserve">Design and fabrication of square micro-lens array for integral imaging 3D display</t>
  </si>
  <si>
    <t xml:space="preserve">Optik</t>
  </si>
  <si>
    <t xml:space="preserve">532-539</t>
  </si>
  <si>
    <t xml:space="preserve">(1) School of Physics and Information Engineering, Fuzhou University, Fuzhou; 350002, China; (2) School of Engineering and Technology, Yang'en University, Quanzhou; 362011, China</t>
  </si>
  <si>
    <t xml:space="preserve">Zhou, Xiongtu (1); Peng, Rong (1); Ren, Chunfeng (2); Sun, Lei (1); Hu, Jie (3); Guo, Tailiang (1); Zhang, Yong-ai (1); Lin, Zhixian (1)</t>
  </si>
  <si>
    <t xml:space="preserve">Fabrication and field emission properties of ZnO/Al&lt;inf&gt;2&lt;/inf&gt;O&lt;inf&gt;3&lt;/inf&gt;nanocomposite tetrapods</t>
  </si>
  <si>
    <t xml:space="preserve">695</t>
  </si>
  <si>
    <t xml:space="preserve">1863-1869</t>
  </si>
  <si>
    <t xml:space="preserve">(1) College of Physics and Information Engineering, Fuzhou University, Fuzhou; Fujian; 350002, China; (2) Department of Chemistry, Fuzhou University, Fuzhou; 350108, China; (3) MicroNano System Research Center, College of Information Engineering, Taiyuan</t>
  </si>
  <si>
    <t xml:space="preserve">Zhuang, Shijian (1); Huang, Yantang (1, 2); Peng, Longxiang (1); Qin, Jingjing (1); Duan, Yafan (2); Liao, Tingdi (2)</t>
  </si>
  <si>
    <t xml:space="preserve">Realization of an O-waveband laser based on cascaded stimulated Raman scattering of microspheres</t>
  </si>
  <si>
    <t xml:space="preserve">7572-7576</t>
  </si>
  <si>
    <t xml:space="preserve">(1) College of Physics and Information Engineering, Fuzhou University, Fuzhou; 350108, China; (2) College of Physics and Information Engineering, Quanzhou Normal University, Quanzhou; 362000, China</t>
  </si>
  <si>
    <t xml:space="preserve">Chen, Liang (1)</t>
  </si>
  <si>
    <t xml:space="preserve">Research on the art design innovation based on computer 3D aided system optimization</t>
  </si>
  <si>
    <t xml:space="preserve">248-254</t>
  </si>
  <si>
    <t xml:space="preserve">(1) Zhicheng College, Fuzhou University, Fuzhou, Fujian; 350002, China</t>
  </si>
  <si>
    <t xml:space="preserve">至诚</t>
  </si>
  <si>
    <t xml:space="preserve">Chen, Ya-Shan (1, 2, 3); Yang, Han-Xin (3); Guo, Wen-Zhong (2, 4, 5); Liu, Geng-Geng (2)</t>
  </si>
  <si>
    <t xml:space="preserve">Promotion of cooperation based on swarm intelligence in spatial public goods games</t>
  </si>
  <si>
    <t xml:space="preserve">320</t>
  </si>
  <si>
    <t xml:space="preserve">614-620</t>
  </si>
  <si>
    <t xml:space="preserve">(1) Zhicheng College of Fuzhou University, Fuzhou; 350002, China; (2) College of Mathematics and Computer Science, Fuzhou University, Fuzhou; 350116, China; (3) College of Physics and Information Engineering, Fuzhou University, Fuzhou; 350116, China; (4)</t>
  </si>
  <si>
    <t xml:space="preserve">Deng, Rongdong (1); Hu, Yuan (1); Ku, Jiangang (1); Zuo, Weiran (1); Yang, Zhengguo (2)</t>
  </si>
  <si>
    <t xml:space="preserve">Adsorption of Fe(III) on smithsonite surfaces and implications for flotation</t>
  </si>
  <si>
    <t xml:space="preserve">533</t>
  </si>
  <si>
    <t xml:space="preserve">308-315</t>
  </si>
  <si>
    <t xml:space="preserve">(1) College of Zijin Mining, Fuzhou University, Fuzhou; 350108, China; (2) Zijin Mining Group Co. Ltd, Longyan; Fujian; 364200, China</t>
  </si>
  <si>
    <t xml:space="preserve">紫金</t>
  </si>
  <si>
    <t xml:space="preserve">Deng, Rongdong (1); Hu, Yuan (2); Ku, Jiangang (1); Ma, Yingqiang (1); Yang, Zhengguo (3)</t>
  </si>
  <si>
    <t xml:space="preserve">Ion migration law in flotation pulp and its influence on the separation of smithsonite and quartz</t>
  </si>
  <si>
    <t xml:space="preserve">Sep. Sci. Technol.</t>
  </si>
  <si>
    <t xml:space="preserve">833-841</t>
  </si>
  <si>
    <t xml:space="preserve">(1) School of Zijin Mining, Fuzhou University, Fuzhou, China; (2) College of chemical engineering, Fuzhou University, Fuzhou, China; (3) Zijin Mining Group Co. Ltd, Longyan, China</t>
  </si>
  <si>
    <t xml:space="preserve">Deng, Rongdong (1); Zuo, Weiran (1); Ku, Jiangang (1); Yang, Zhengguo (2); Hu, Yuan (1)</t>
  </si>
  <si>
    <t xml:space="preserve">Synthesis of a cationic organic silicone surfactant and its application in the flotation of smithsonite</t>
  </si>
  <si>
    <t xml:space="preserve">Int. J. Miner. Process.</t>
  </si>
  <si>
    <t xml:space="preserve">113-121</t>
  </si>
  <si>
    <t xml:space="preserve">(1) College of Zijin Mining, Fuzhou University, Fuzhou; 350108, China; (2) Zijin Mining Group Co., Ltd., Longyan; Fujian; 364200, China</t>
  </si>
  <si>
    <t xml:space="preserve">Liu, Wenyuan (1, 2); Chen, Yuchuan (2); Liu, Yu (1)</t>
  </si>
  <si>
    <t xml:space="preserve">EPMA and LA-ICP-MS micro-analysis of Cu-Fe-S minerals in Zijinshan orefield: implications for ore genesis</t>
  </si>
  <si>
    <t xml:space="preserve">Earth Sci. Front.</t>
  </si>
  <si>
    <t xml:space="preserve">39-53</t>
  </si>
  <si>
    <t xml:space="preserve">(1) College of Zijin Mining, Fuzhou University, Fuzhou; 350108, China; (2) Institute of Mineral Resources, Chinese Academy of Geological Sciences, Beijing; 100037, China</t>
  </si>
  <si>
    <t xml:space="preserve">Lou, Xiaoming (1, 2); Zhou, Wenhai (1); Jian, Wenbin (3); Zheng, Junjie (4)</t>
  </si>
  <si>
    <t xml:space="preserve">Millisecond blasting optimal time delay control based on rock breaking mechanism</t>
  </si>
  <si>
    <t xml:space="preserve">158-163</t>
  </si>
  <si>
    <t xml:space="preserve">(1) College of Zijin Mining, Fuzhou University, Fuzhou; 350116, China; (2) Institute for Explosive Technology, Fuzhou University, Fuzhou; 350116, China; (3) College of Environment and Resources, Fuzhou University, Fuzhou; 350116, China; (4) School of Civ</t>
  </si>
  <si>
    <t xml:space="preserve">Wang, Liyuan (1); Gao, Shunbao (2); Zheng, Youye (2); Li, Weiliang (3); Mao, Rongwei (2); Huang, Liangliang (2)</t>
  </si>
  <si>
    <t xml:space="preserve">Geochronology and Geochemistry of the Quejiaonong Pluton in Middle Section of Gangdese, Tibet and its Mineralization Significance</t>
  </si>
  <si>
    <t xml:space="preserve">Dizhi Xuebao/Acta Geol. Sinica</t>
  </si>
  <si>
    <t xml:space="preserve">91</t>
  </si>
  <si>
    <t xml:space="preserve">822-835</t>
  </si>
  <si>
    <t xml:space="preserve">(1) College of Zijin Mining, Fuzhou University, Fuzhou; 350116, China; (2) Institute of Geological Survey, China University of Geosciences, Wuhan; 430074, China; (3) Sino Shaanxi Nuclear Industry Group Geological Survey Co, Ltd, Xi'an; 710100, China</t>
  </si>
  <si>
    <t xml:space="preserve">Xie, Qifeng (1, 2); Cai, Yuanfeng (2); Dong, Yunpeng (3); Li, Dunpeng (1); Lin, Rongfeng (4)</t>
  </si>
  <si>
    <t xml:space="preserve">LA-ICP-MS Zircon U-Pb Geochronology and Hf Isotopic Compositions of Yanshanian Granites in the Shanghang Area, Fujian Province</t>
  </si>
  <si>
    <t xml:space="preserve">2212-2230</t>
  </si>
  <si>
    <t xml:space="preserve">(1) College of Zijin Mining, Fuzhou University, Fuzhou; Fujian; 350116, China; (2) State Key Laboratory for Mineral Deposits Research, School of Earth Science an Engineering, Nanjing University, Nanjing; Jiangsu; 210046, China; (3) State Key laboratory o</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1"/>
      <color rgb="FF000000"/>
      <name val="Noto Sans"/>
      <family val="2"/>
    </font>
    <font>
      <b val="true"/>
      <sz val="11"/>
      <color rgb="FFFF0000"/>
      <name val="Noto Sans"/>
      <family val="2"/>
    </font>
    <font>
      <b val="true"/>
      <sz val="11"/>
      <color rgb="FF000000"/>
      <name val="宋体"/>
      <family val="0"/>
      <charset val="134"/>
    </font>
    <font>
      <b val="true"/>
      <sz val="11"/>
      <color rgb="FFFF0000"/>
      <name val="宋体"/>
      <family val="0"/>
      <charset val="134"/>
    </font>
    <font>
      <sz val="11"/>
      <color rgb="FF000000"/>
      <name val="Noto Sans"/>
      <family val="2"/>
    </font>
    <font>
      <sz val="11"/>
      <color rgb="FF33996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S3" activeCellId="0" sqref="S3"/>
    </sheetView>
  </sheetViews>
  <sheetFormatPr defaultColWidth="8.9921875" defaultRowHeight="13.5" zeroHeight="false" outlineLevelRow="0" outlineLevelCol="0"/>
  <cols>
    <col collapsed="false" customWidth="true" hidden="false" outlineLevel="0" max="2" min="1" style="1" width="7.49"/>
    <col collapsed="false" customWidth="true" hidden="false" outlineLevel="0" max="3" min="3" style="1" width="26.87"/>
    <col collapsed="false" customWidth="true" hidden="false" outlineLevel="0" max="4" min="4" style="1" width="34.87"/>
    <col collapsed="false" customWidth="true" hidden="false" outlineLevel="0" max="5" min="5" style="1" width="18.37"/>
    <col collapsed="false" customWidth="true" hidden="false" outlineLevel="0" max="6" min="6" style="1" width="4.62"/>
    <col collapsed="false" customWidth="true" hidden="false" outlineLevel="0" max="7" min="7" style="1" width="5.99"/>
    <col collapsed="false" customWidth="true" hidden="false" outlineLevel="0" max="8" min="8" style="1" width="4.99"/>
    <col collapsed="false" customWidth="true" hidden="false" outlineLevel="0" max="9" min="9" style="1" width="9.87"/>
    <col collapsed="false" customWidth="true" hidden="false" outlineLevel="0" max="10" min="10" style="1" width="28.25"/>
    <col collapsed="false" customWidth="false" hidden="false" outlineLevel="0" max="12" min="11" style="1" width="8.99"/>
    <col collapsed="false" customWidth="true" hidden="false" outlineLevel="0" max="13" min="13" style="1" width="11.24"/>
    <col collapsed="false" customWidth="false" hidden="false" outlineLevel="0" max="15" min="14" style="1" width="8.99"/>
    <col collapsed="false" customWidth="true" hidden="false" outlineLevel="0" max="16" min="16" style="1" width="9.49"/>
    <col collapsed="false" customWidth="false" hidden="false" outlineLevel="0" max="257" min="17"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row>
    <row r="2" s="5" customFormat="true" ht="148.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4" t="s">
        <v>21</v>
      </c>
    </row>
    <row r="3" customFormat="false" ht="135" hidden="false" customHeight="false" outlineLevel="0" collapsed="false">
      <c r="A3" s="6"/>
      <c r="B3" s="7" t="n">
        <v>1</v>
      </c>
      <c r="C3" s="7" t="s">
        <v>22</v>
      </c>
      <c r="D3" s="7" t="s">
        <v>23</v>
      </c>
      <c r="E3" s="7" t="s">
        <v>24</v>
      </c>
      <c r="F3" s="7" t="s">
        <v>25</v>
      </c>
      <c r="G3" s="7" t="s">
        <v>26</v>
      </c>
      <c r="H3" s="7" t="s">
        <v>27</v>
      </c>
      <c r="I3" s="7" t="s">
        <v>28</v>
      </c>
      <c r="J3" s="7" t="s">
        <v>29</v>
      </c>
      <c r="K3" s="8" t="s">
        <v>30</v>
      </c>
      <c r="L3" s="8" t="s">
        <v>31</v>
      </c>
      <c r="M3" s="9" t="s">
        <v>32</v>
      </c>
      <c r="N3" s="8" t="s">
        <v>33</v>
      </c>
      <c r="O3" s="10" t="s">
        <v>34</v>
      </c>
      <c r="P3" s="9" t="s">
        <v>35</v>
      </c>
      <c r="Q3" s="7"/>
      <c r="R3" s="7"/>
      <c r="S3" s="8" t="s">
        <v>36</v>
      </c>
      <c r="T3" s="7"/>
      <c r="U3" s="11"/>
    </row>
    <row r="4" customFormat="false" ht="135" hidden="false" customHeight="false" outlineLevel="0" collapsed="false">
      <c r="A4" s="8" t="s">
        <v>37</v>
      </c>
      <c r="B4" s="7" t="n">
        <v>2</v>
      </c>
      <c r="C4" s="7" t="s">
        <v>38</v>
      </c>
      <c r="D4" s="7" t="s">
        <v>39</v>
      </c>
      <c r="E4" s="7" t="s">
        <v>40</v>
      </c>
      <c r="F4" s="7" t="s">
        <v>25</v>
      </c>
      <c r="G4" s="7" t="s">
        <v>41</v>
      </c>
      <c r="H4" s="7" t="s">
        <v>42</v>
      </c>
      <c r="I4" s="7" t="s">
        <v>43</v>
      </c>
      <c r="J4" s="7" t="s">
        <v>44</v>
      </c>
      <c r="K4" s="8" t="s">
        <v>30</v>
      </c>
      <c r="L4" s="7"/>
      <c r="M4" s="9"/>
      <c r="N4" s="7"/>
      <c r="O4" s="7"/>
      <c r="P4" s="9"/>
      <c r="Q4" s="8" t="s">
        <v>45</v>
      </c>
      <c r="R4" s="7"/>
      <c r="S4" s="8"/>
      <c r="T4" s="7"/>
      <c r="U4" s="12"/>
    </row>
    <row r="5" customFormat="false" ht="135" hidden="false" customHeight="false" outlineLevel="0" collapsed="false">
      <c r="A5" s="8" t="s">
        <v>37</v>
      </c>
      <c r="B5" s="7" t="n">
        <v>3</v>
      </c>
      <c r="C5" s="7" t="s">
        <v>46</v>
      </c>
      <c r="D5" s="7" t="s">
        <v>47</v>
      </c>
      <c r="E5" s="7" t="s">
        <v>48</v>
      </c>
      <c r="F5" s="7" t="s">
        <v>25</v>
      </c>
      <c r="G5" s="7" t="s">
        <v>49</v>
      </c>
      <c r="H5" s="7" t="s">
        <v>41</v>
      </c>
      <c r="I5" s="7" t="s">
        <v>50</v>
      </c>
      <c r="J5" s="7" t="s">
        <v>51</v>
      </c>
      <c r="K5" s="8" t="s">
        <v>30</v>
      </c>
      <c r="L5" s="7"/>
      <c r="M5" s="9"/>
      <c r="N5" s="7"/>
      <c r="O5" s="7"/>
      <c r="P5" s="9"/>
      <c r="Q5" s="8" t="s">
        <v>45</v>
      </c>
      <c r="R5" s="7"/>
      <c r="S5" s="8"/>
      <c r="T5" s="7"/>
      <c r="U5" s="12"/>
    </row>
    <row r="6" customFormat="false" ht="135" hidden="false" customHeight="false" outlineLevel="0" collapsed="false">
      <c r="A6" s="8" t="s">
        <v>37</v>
      </c>
      <c r="B6" s="7" t="n">
        <v>4</v>
      </c>
      <c r="C6" s="7" t="s">
        <v>52</v>
      </c>
      <c r="D6" s="7" t="s">
        <v>53</v>
      </c>
      <c r="E6" s="7" t="s">
        <v>54</v>
      </c>
      <c r="F6" s="7" t="s">
        <v>25</v>
      </c>
      <c r="G6" s="7" t="s">
        <v>55</v>
      </c>
      <c r="H6" s="7" t="s">
        <v>56</v>
      </c>
      <c r="I6" s="7" t="s">
        <v>57</v>
      </c>
      <c r="J6" s="7" t="s">
        <v>58</v>
      </c>
      <c r="K6" s="8" t="s">
        <v>30</v>
      </c>
      <c r="L6" s="7"/>
      <c r="M6" s="9"/>
      <c r="N6" s="7"/>
      <c r="O6" s="7"/>
      <c r="P6" s="9"/>
      <c r="Q6" s="8" t="s">
        <v>45</v>
      </c>
      <c r="R6" s="7"/>
      <c r="S6" s="8"/>
      <c r="T6" s="7"/>
      <c r="U6" s="12"/>
    </row>
    <row r="7" customFormat="false" ht="108" hidden="false" customHeight="false" outlineLevel="0" collapsed="false">
      <c r="A7" s="8" t="s">
        <v>37</v>
      </c>
      <c r="B7" s="7" t="n">
        <v>5</v>
      </c>
      <c r="C7" s="7" t="s">
        <v>59</v>
      </c>
      <c r="D7" s="7" t="s">
        <v>60</v>
      </c>
      <c r="E7" s="7" t="s">
        <v>61</v>
      </c>
      <c r="F7" s="7" t="s">
        <v>25</v>
      </c>
      <c r="G7" s="7" t="s">
        <v>62</v>
      </c>
      <c r="H7" s="7"/>
      <c r="I7" s="7" t="s">
        <v>63</v>
      </c>
      <c r="J7" s="7" t="s">
        <v>64</v>
      </c>
      <c r="K7" s="8" t="s">
        <v>30</v>
      </c>
      <c r="L7" s="7"/>
      <c r="M7" s="9"/>
      <c r="N7" s="7"/>
      <c r="O7" s="7"/>
      <c r="P7" s="9"/>
      <c r="Q7" s="8" t="s">
        <v>45</v>
      </c>
      <c r="R7" s="7"/>
      <c r="S7" s="8"/>
      <c r="T7" s="7"/>
      <c r="U7" s="12"/>
    </row>
    <row r="8" customFormat="false" ht="108" hidden="false" customHeight="false" outlineLevel="0" collapsed="false">
      <c r="A8" s="8" t="s">
        <v>37</v>
      </c>
      <c r="B8" s="7" t="n">
        <v>6</v>
      </c>
      <c r="C8" s="7" t="s">
        <v>65</v>
      </c>
      <c r="D8" s="7" t="s">
        <v>66</v>
      </c>
      <c r="E8" s="7" t="s">
        <v>67</v>
      </c>
      <c r="F8" s="7" t="s">
        <v>25</v>
      </c>
      <c r="G8" s="7" t="s">
        <v>68</v>
      </c>
      <c r="H8" s="7"/>
      <c r="I8" s="7" t="s">
        <v>69</v>
      </c>
      <c r="J8" s="7" t="s">
        <v>64</v>
      </c>
      <c r="K8" s="8" t="s">
        <v>30</v>
      </c>
      <c r="L8" s="7"/>
      <c r="M8" s="9"/>
      <c r="N8" s="7"/>
      <c r="O8" s="7"/>
      <c r="P8" s="9"/>
      <c r="Q8" s="8" t="s">
        <v>45</v>
      </c>
      <c r="R8" s="7"/>
      <c r="S8" s="8"/>
      <c r="T8" s="7"/>
      <c r="U8" s="12"/>
    </row>
    <row r="9" customFormat="false" ht="81" hidden="false" customHeight="false" outlineLevel="0" collapsed="false">
      <c r="A9" s="8" t="s">
        <v>37</v>
      </c>
      <c r="B9" s="7" t="n">
        <v>7</v>
      </c>
      <c r="C9" s="7" t="s">
        <v>70</v>
      </c>
      <c r="D9" s="7" t="s">
        <v>71</v>
      </c>
      <c r="E9" s="7" t="s">
        <v>72</v>
      </c>
      <c r="F9" s="7" t="s">
        <v>25</v>
      </c>
      <c r="G9" s="7" t="s">
        <v>73</v>
      </c>
      <c r="H9" s="7" t="s">
        <v>74</v>
      </c>
      <c r="I9" s="7" t="s">
        <v>75</v>
      </c>
      <c r="J9" s="7" t="s">
        <v>76</v>
      </c>
      <c r="K9" s="8" t="s">
        <v>30</v>
      </c>
      <c r="L9" s="7"/>
      <c r="M9" s="9"/>
      <c r="N9" s="7"/>
      <c r="O9" s="7"/>
      <c r="P9" s="9"/>
      <c r="Q9" s="8" t="s">
        <v>45</v>
      </c>
      <c r="R9" s="7"/>
      <c r="S9" s="8"/>
      <c r="T9" s="7"/>
      <c r="U9" s="12"/>
    </row>
    <row r="10" customFormat="false" ht="54" hidden="false" customHeight="false" outlineLevel="0" collapsed="false">
      <c r="A10" s="8" t="s">
        <v>77</v>
      </c>
      <c r="B10" s="7" t="n">
        <v>8</v>
      </c>
      <c r="C10" s="7" t="s">
        <v>78</v>
      </c>
      <c r="D10" s="7" t="s">
        <v>79</v>
      </c>
      <c r="E10" s="7" t="s">
        <v>80</v>
      </c>
      <c r="F10" s="7" t="s">
        <v>81</v>
      </c>
      <c r="G10" s="7" t="s">
        <v>82</v>
      </c>
      <c r="H10" s="7" t="s">
        <v>73</v>
      </c>
      <c r="I10" s="7" t="s">
        <v>83</v>
      </c>
      <c r="J10" s="7" t="s">
        <v>84</v>
      </c>
      <c r="K10" s="8" t="s">
        <v>30</v>
      </c>
      <c r="L10" s="8" t="s">
        <v>85</v>
      </c>
      <c r="M10" s="9" t="s">
        <v>32</v>
      </c>
      <c r="N10" s="7"/>
      <c r="O10" s="8" t="s">
        <v>86</v>
      </c>
      <c r="P10" s="9" t="s">
        <v>35</v>
      </c>
      <c r="Q10" s="8" t="s">
        <v>45</v>
      </c>
      <c r="R10" s="7"/>
      <c r="S10" s="8"/>
      <c r="T10" s="7"/>
      <c r="U10" s="12"/>
    </row>
    <row r="11" customFormat="false" ht="67.5" hidden="false" customHeight="false" outlineLevel="0" collapsed="false">
      <c r="A11" s="8" t="s">
        <v>37</v>
      </c>
      <c r="B11" s="7" t="n">
        <v>9</v>
      </c>
      <c r="C11" s="7" t="s">
        <v>87</v>
      </c>
      <c r="D11" s="7" t="s">
        <v>88</v>
      </c>
      <c r="E11" s="7" t="s">
        <v>61</v>
      </c>
      <c r="F11" s="7" t="s">
        <v>25</v>
      </c>
      <c r="G11" s="7" t="s">
        <v>89</v>
      </c>
      <c r="H11" s="7"/>
      <c r="I11" s="7" t="s">
        <v>90</v>
      </c>
      <c r="J11" s="7" t="s">
        <v>91</v>
      </c>
      <c r="K11" s="8" t="s">
        <v>30</v>
      </c>
      <c r="L11" s="7"/>
      <c r="M11" s="9"/>
      <c r="N11" s="7"/>
      <c r="O11" s="7"/>
      <c r="P11" s="9"/>
      <c r="Q11" s="8" t="s">
        <v>45</v>
      </c>
      <c r="R11" s="7"/>
      <c r="S11" s="8"/>
      <c r="T11" s="7"/>
      <c r="U11" s="12"/>
    </row>
    <row r="12" customFormat="false" ht="121.5" hidden="false" customHeight="false" outlineLevel="0" collapsed="false">
      <c r="A12" s="8" t="s">
        <v>37</v>
      </c>
      <c r="B12" s="7" t="n">
        <v>10</v>
      </c>
      <c r="C12" s="7" t="s">
        <v>92</v>
      </c>
      <c r="D12" s="7" t="s">
        <v>93</v>
      </c>
      <c r="E12" s="7" t="s">
        <v>61</v>
      </c>
      <c r="F12" s="7" t="s">
        <v>25</v>
      </c>
      <c r="G12" s="7" t="s">
        <v>94</v>
      </c>
      <c r="H12" s="7"/>
      <c r="I12" s="7" t="s">
        <v>95</v>
      </c>
      <c r="J12" s="7" t="s">
        <v>96</v>
      </c>
      <c r="K12" s="8" t="s">
        <v>30</v>
      </c>
      <c r="L12" s="7"/>
      <c r="M12" s="9"/>
      <c r="N12" s="7"/>
      <c r="O12" s="7"/>
      <c r="P12" s="9"/>
      <c r="Q12" s="8" t="s">
        <v>45</v>
      </c>
      <c r="R12" s="7"/>
      <c r="S12" s="8"/>
      <c r="T12" s="7"/>
      <c r="U12" s="12"/>
    </row>
    <row r="13" customFormat="false" ht="135" hidden="false" customHeight="false" outlineLevel="0" collapsed="false">
      <c r="A13" s="8" t="s">
        <v>37</v>
      </c>
      <c r="B13" s="7" t="n">
        <v>11</v>
      </c>
      <c r="C13" s="7" t="s">
        <v>97</v>
      </c>
      <c r="D13" s="7" t="s">
        <v>98</v>
      </c>
      <c r="E13" s="7" t="s">
        <v>99</v>
      </c>
      <c r="F13" s="7" t="s">
        <v>25</v>
      </c>
      <c r="G13" s="7" t="s">
        <v>100</v>
      </c>
      <c r="H13" s="7"/>
      <c r="I13" s="7" t="s">
        <v>101</v>
      </c>
      <c r="J13" s="7" t="s">
        <v>102</v>
      </c>
      <c r="K13" s="8" t="s">
        <v>30</v>
      </c>
      <c r="L13" s="7"/>
      <c r="M13" s="9"/>
      <c r="N13" s="7"/>
      <c r="O13" s="7"/>
      <c r="P13" s="9"/>
      <c r="Q13" s="8" t="s">
        <v>45</v>
      </c>
      <c r="R13" s="7"/>
      <c r="S13" s="8"/>
      <c r="T13" s="7"/>
      <c r="U13" s="12"/>
    </row>
    <row r="14" customFormat="false" ht="67.5" hidden="false" customHeight="false" outlineLevel="0" collapsed="false">
      <c r="A14" s="8" t="s">
        <v>37</v>
      </c>
      <c r="B14" s="7" t="n">
        <v>12</v>
      </c>
      <c r="C14" s="7" t="s">
        <v>103</v>
      </c>
      <c r="D14" s="7" t="s">
        <v>104</v>
      </c>
      <c r="E14" s="7" t="s">
        <v>61</v>
      </c>
      <c r="F14" s="7" t="s">
        <v>25</v>
      </c>
      <c r="G14" s="7" t="s">
        <v>105</v>
      </c>
      <c r="H14" s="7"/>
      <c r="I14" s="7" t="s">
        <v>106</v>
      </c>
      <c r="J14" s="7" t="s">
        <v>107</v>
      </c>
      <c r="K14" s="8" t="s">
        <v>30</v>
      </c>
      <c r="L14" s="7"/>
      <c r="M14" s="9"/>
      <c r="N14" s="7"/>
      <c r="O14" s="7"/>
      <c r="P14" s="9"/>
      <c r="Q14" s="8" t="s">
        <v>45</v>
      </c>
      <c r="R14" s="7"/>
      <c r="S14" s="8"/>
      <c r="T14" s="7"/>
      <c r="U14" s="12"/>
    </row>
    <row r="15" customFormat="false" ht="67.5" hidden="false" customHeight="false" outlineLevel="0" collapsed="false">
      <c r="A15" s="6"/>
      <c r="B15" s="7" t="n">
        <v>13</v>
      </c>
      <c r="C15" s="7" t="s">
        <v>108</v>
      </c>
      <c r="D15" s="7" t="s">
        <v>109</v>
      </c>
      <c r="E15" s="7" t="s">
        <v>110</v>
      </c>
      <c r="F15" s="7" t="s">
        <v>111</v>
      </c>
      <c r="G15" s="7" t="s">
        <v>112</v>
      </c>
      <c r="H15" s="7"/>
      <c r="I15" s="7" t="s">
        <v>113</v>
      </c>
      <c r="J15" s="7" t="s">
        <v>107</v>
      </c>
      <c r="K15" s="8" t="s">
        <v>30</v>
      </c>
      <c r="L15" s="7"/>
      <c r="M15" s="9"/>
      <c r="N15" s="7"/>
      <c r="O15" s="7"/>
      <c r="P15" s="9"/>
      <c r="Q15" s="7"/>
      <c r="R15" s="7"/>
      <c r="S15" s="8"/>
      <c r="T15" s="7"/>
      <c r="U15" s="12"/>
    </row>
    <row r="16" customFormat="false" ht="81" hidden="false" customHeight="false" outlineLevel="0" collapsed="false">
      <c r="A16" s="6"/>
      <c r="B16" s="7" t="n">
        <v>14</v>
      </c>
      <c r="C16" s="7" t="s">
        <v>114</v>
      </c>
      <c r="D16" s="7" t="s">
        <v>115</v>
      </c>
      <c r="E16" s="7" t="s">
        <v>116</v>
      </c>
      <c r="F16" s="7" t="s">
        <v>111</v>
      </c>
      <c r="G16" s="7" t="s">
        <v>117</v>
      </c>
      <c r="H16" s="7"/>
      <c r="I16" s="7" t="s">
        <v>118</v>
      </c>
      <c r="J16" s="7" t="s">
        <v>84</v>
      </c>
      <c r="K16" s="8" t="s">
        <v>30</v>
      </c>
      <c r="L16" s="7"/>
      <c r="M16" s="9"/>
      <c r="N16" s="7"/>
      <c r="O16" s="7"/>
      <c r="P16" s="9"/>
      <c r="Q16" s="7"/>
      <c r="R16" s="7"/>
      <c r="S16" s="8"/>
      <c r="T16" s="7"/>
      <c r="U16" s="12"/>
    </row>
    <row r="17" customFormat="false" ht="54" hidden="false" customHeight="false" outlineLevel="0" collapsed="false">
      <c r="A17" s="6"/>
      <c r="B17" s="7" t="n">
        <v>15</v>
      </c>
      <c r="C17" s="7" t="s">
        <v>119</v>
      </c>
      <c r="D17" s="7" t="s">
        <v>120</v>
      </c>
      <c r="E17" s="7" t="s">
        <v>121</v>
      </c>
      <c r="F17" s="7" t="s">
        <v>25</v>
      </c>
      <c r="G17" s="7" t="s">
        <v>122</v>
      </c>
      <c r="H17" s="7" t="s">
        <v>123</v>
      </c>
      <c r="I17" s="7" t="s">
        <v>124</v>
      </c>
      <c r="J17" s="7" t="s">
        <v>84</v>
      </c>
      <c r="K17" s="8" t="s">
        <v>30</v>
      </c>
      <c r="L17" s="7"/>
      <c r="M17" s="9"/>
      <c r="N17" s="7"/>
      <c r="O17" s="7"/>
      <c r="P17" s="9"/>
      <c r="Q17" s="7"/>
      <c r="R17" s="7"/>
      <c r="S17" s="8"/>
      <c r="T17" s="7"/>
      <c r="U17" s="12"/>
    </row>
    <row r="18" customFormat="false" ht="135" hidden="false" customHeight="false" outlineLevel="0" collapsed="false">
      <c r="A18" s="8" t="s">
        <v>37</v>
      </c>
      <c r="B18" s="7" t="n">
        <v>16</v>
      </c>
      <c r="C18" s="7" t="s">
        <v>125</v>
      </c>
      <c r="D18" s="7" t="s">
        <v>126</v>
      </c>
      <c r="E18" s="7" t="s">
        <v>61</v>
      </c>
      <c r="F18" s="7" t="s">
        <v>25</v>
      </c>
      <c r="G18" s="7" t="s">
        <v>127</v>
      </c>
      <c r="H18" s="7"/>
      <c r="I18" s="7" t="s">
        <v>128</v>
      </c>
      <c r="J18" s="7" t="s">
        <v>129</v>
      </c>
      <c r="K18" s="8" t="s">
        <v>30</v>
      </c>
      <c r="L18" s="7"/>
      <c r="M18" s="9"/>
      <c r="N18" s="7"/>
      <c r="O18" s="7"/>
      <c r="P18" s="9"/>
      <c r="Q18" s="8" t="s">
        <v>45</v>
      </c>
      <c r="R18" s="7"/>
      <c r="S18" s="8"/>
      <c r="T18" s="7"/>
      <c r="U18" s="12"/>
    </row>
    <row r="19" customFormat="false" ht="121.5" hidden="false" customHeight="false" outlineLevel="0" collapsed="false">
      <c r="A19" s="8" t="s">
        <v>37</v>
      </c>
      <c r="B19" s="7" t="n">
        <v>17</v>
      </c>
      <c r="C19" s="7" t="s">
        <v>130</v>
      </c>
      <c r="D19" s="7" t="s">
        <v>131</v>
      </c>
      <c r="E19" s="7" t="s">
        <v>132</v>
      </c>
      <c r="F19" s="7" t="s">
        <v>25</v>
      </c>
      <c r="G19" s="7" t="s">
        <v>133</v>
      </c>
      <c r="H19" s="7"/>
      <c r="I19" s="7" t="s">
        <v>134</v>
      </c>
      <c r="J19" s="7" t="s">
        <v>135</v>
      </c>
      <c r="K19" s="8" t="s">
        <v>30</v>
      </c>
      <c r="L19" s="7"/>
      <c r="M19" s="9"/>
      <c r="N19" s="7"/>
      <c r="O19" s="7"/>
      <c r="P19" s="9"/>
      <c r="Q19" s="8" t="s">
        <v>45</v>
      </c>
      <c r="R19" s="7"/>
      <c r="S19" s="8"/>
      <c r="T19" s="7"/>
      <c r="U19" s="12"/>
    </row>
    <row r="20" customFormat="false" ht="108" hidden="false" customHeight="false" outlineLevel="0" collapsed="false">
      <c r="A20" s="8" t="s">
        <v>136</v>
      </c>
      <c r="B20" s="7" t="n">
        <v>18</v>
      </c>
      <c r="C20" s="7" t="s">
        <v>137</v>
      </c>
      <c r="D20" s="7" t="s">
        <v>138</v>
      </c>
      <c r="E20" s="7" t="s">
        <v>139</v>
      </c>
      <c r="F20" s="7" t="s">
        <v>81</v>
      </c>
      <c r="G20" s="7" t="s">
        <v>140</v>
      </c>
      <c r="H20" s="7" t="s">
        <v>73</v>
      </c>
      <c r="I20" s="7" t="s">
        <v>141</v>
      </c>
      <c r="J20" s="7" t="s">
        <v>142</v>
      </c>
      <c r="K20" s="8" t="s">
        <v>30</v>
      </c>
      <c r="L20" s="8" t="s">
        <v>143</v>
      </c>
      <c r="M20" s="9" t="s">
        <v>32</v>
      </c>
      <c r="N20" s="7"/>
      <c r="O20" s="8" t="s">
        <v>144</v>
      </c>
      <c r="P20" s="9" t="s">
        <v>35</v>
      </c>
      <c r="Q20" s="8" t="s">
        <v>45</v>
      </c>
      <c r="R20" s="7"/>
      <c r="S20" s="8"/>
      <c r="T20" s="7"/>
      <c r="U20" s="12"/>
    </row>
    <row r="21" customFormat="false" ht="148.5" hidden="false" customHeight="false" outlineLevel="0" collapsed="false">
      <c r="A21" s="8" t="s">
        <v>37</v>
      </c>
      <c r="B21" s="7" t="n">
        <v>19</v>
      </c>
      <c r="C21" s="7" t="s">
        <v>145</v>
      </c>
      <c r="D21" s="7" t="s">
        <v>146</v>
      </c>
      <c r="E21" s="7" t="s">
        <v>147</v>
      </c>
      <c r="F21" s="7" t="s">
        <v>25</v>
      </c>
      <c r="G21" s="7" t="s">
        <v>148</v>
      </c>
      <c r="H21" s="7"/>
      <c r="I21" s="7" t="s">
        <v>149</v>
      </c>
      <c r="J21" s="7" t="s">
        <v>150</v>
      </c>
      <c r="K21" s="8" t="s">
        <v>30</v>
      </c>
      <c r="L21" s="7"/>
      <c r="M21" s="9"/>
      <c r="N21" s="7"/>
      <c r="O21" s="7"/>
      <c r="P21" s="9"/>
      <c r="Q21" s="8" t="s">
        <v>45</v>
      </c>
      <c r="R21" s="7"/>
      <c r="S21" s="8"/>
      <c r="T21" s="7"/>
      <c r="U21" s="12"/>
    </row>
    <row r="22" customFormat="false" ht="148.5" hidden="false" customHeight="false" outlineLevel="0" collapsed="false">
      <c r="A22" s="8" t="s">
        <v>37</v>
      </c>
      <c r="B22" s="7" t="n">
        <v>20</v>
      </c>
      <c r="C22" s="7" t="s">
        <v>151</v>
      </c>
      <c r="D22" s="7" t="s">
        <v>152</v>
      </c>
      <c r="E22" s="7" t="s">
        <v>153</v>
      </c>
      <c r="F22" s="7" t="s">
        <v>25</v>
      </c>
      <c r="G22" s="7" t="s">
        <v>154</v>
      </c>
      <c r="H22" s="7" t="s">
        <v>155</v>
      </c>
      <c r="I22" s="7" t="s">
        <v>156</v>
      </c>
      <c r="J22" s="7" t="s">
        <v>157</v>
      </c>
      <c r="K22" s="8" t="s">
        <v>30</v>
      </c>
      <c r="L22" s="7"/>
      <c r="M22" s="9"/>
      <c r="N22" s="7"/>
      <c r="O22" s="7"/>
      <c r="P22" s="9"/>
      <c r="Q22" s="8" t="s">
        <v>45</v>
      </c>
      <c r="R22" s="7"/>
      <c r="S22" s="8"/>
      <c r="T22" s="7"/>
      <c r="U22" s="12"/>
    </row>
    <row r="23" customFormat="false" ht="135" hidden="false" customHeight="false" outlineLevel="0" collapsed="false">
      <c r="A23" s="8" t="s">
        <v>37</v>
      </c>
      <c r="B23" s="7" t="n">
        <v>21</v>
      </c>
      <c r="C23" s="7" t="s">
        <v>158</v>
      </c>
      <c r="D23" s="7" t="s">
        <v>159</v>
      </c>
      <c r="E23" s="7" t="s">
        <v>160</v>
      </c>
      <c r="F23" s="7" t="s">
        <v>25</v>
      </c>
      <c r="G23" s="7" t="s">
        <v>161</v>
      </c>
      <c r="H23" s="7"/>
      <c r="I23" s="7" t="s">
        <v>162</v>
      </c>
      <c r="J23" s="7" t="s">
        <v>163</v>
      </c>
      <c r="K23" s="8" t="s">
        <v>30</v>
      </c>
      <c r="L23" s="7"/>
      <c r="M23" s="9"/>
      <c r="N23" s="7"/>
      <c r="O23" s="7"/>
      <c r="P23" s="9"/>
      <c r="Q23" s="8" t="s">
        <v>45</v>
      </c>
      <c r="R23" s="7"/>
      <c r="S23" s="8"/>
      <c r="T23" s="7"/>
      <c r="U23" s="12"/>
    </row>
    <row r="24" customFormat="false" ht="67.5" hidden="false" customHeight="false" outlineLevel="0" collapsed="false">
      <c r="A24" s="6"/>
      <c r="B24" s="7" t="n">
        <v>22</v>
      </c>
      <c r="C24" s="7" t="s">
        <v>164</v>
      </c>
      <c r="D24" s="7" t="s">
        <v>165</v>
      </c>
      <c r="E24" s="7" t="s">
        <v>166</v>
      </c>
      <c r="F24" s="7" t="s">
        <v>25</v>
      </c>
      <c r="G24" s="7" t="s">
        <v>167</v>
      </c>
      <c r="H24" s="7" t="s">
        <v>168</v>
      </c>
      <c r="I24" s="7" t="s">
        <v>169</v>
      </c>
      <c r="J24" s="7" t="s">
        <v>84</v>
      </c>
      <c r="K24" s="8" t="s">
        <v>30</v>
      </c>
      <c r="L24" s="7"/>
      <c r="M24" s="9"/>
      <c r="N24" s="7"/>
      <c r="O24" s="7"/>
      <c r="P24" s="9"/>
      <c r="Q24" s="7"/>
      <c r="R24" s="7"/>
      <c r="S24" s="8"/>
      <c r="T24" s="7"/>
      <c r="U24" s="12"/>
    </row>
    <row r="25" customFormat="false" ht="135" hidden="false" customHeight="false" outlineLevel="0" collapsed="false">
      <c r="A25" s="8" t="s">
        <v>37</v>
      </c>
      <c r="B25" s="7" t="n">
        <v>23</v>
      </c>
      <c r="C25" s="7" t="s">
        <v>170</v>
      </c>
      <c r="D25" s="7" t="s">
        <v>171</v>
      </c>
      <c r="E25" s="7" t="s">
        <v>172</v>
      </c>
      <c r="F25" s="7" t="s">
        <v>25</v>
      </c>
      <c r="G25" s="7" t="s">
        <v>173</v>
      </c>
      <c r="H25" s="7"/>
      <c r="I25" s="7" t="s">
        <v>174</v>
      </c>
      <c r="J25" s="7" t="s">
        <v>175</v>
      </c>
      <c r="K25" s="8" t="s">
        <v>30</v>
      </c>
      <c r="L25" s="7"/>
      <c r="M25" s="9"/>
      <c r="N25" s="7"/>
      <c r="O25" s="7"/>
      <c r="P25" s="9"/>
      <c r="Q25" s="8" t="s">
        <v>45</v>
      </c>
      <c r="R25" s="7"/>
      <c r="S25" s="8"/>
      <c r="T25" s="7"/>
      <c r="U25" s="12"/>
    </row>
    <row r="26" customFormat="false" ht="148.5" hidden="false" customHeight="false" outlineLevel="0" collapsed="false">
      <c r="A26" s="6"/>
      <c r="B26" s="7" t="n">
        <v>24</v>
      </c>
      <c r="C26" s="7" t="s">
        <v>176</v>
      </c>
      <c r="D26" s="7" t="s">
        <v>177</v>
      </c>
      <c r="E26" s="7" t="s">
        <v>178</v>
      </c>
      <c r="F26" s="7" t="s">
        <v>111</v>
      </c>
      <c r="G26" s="7" t="s">
        <v>179</v>
      </c>
      <c r="H26" s="7" t="s">
        <v>180</v>
      </c>
      <c r="I26" s="7" t="s">
        <v>181</v>
      </c>
      <c r="J26" s="7" t="s">
        <v>182</v>
      </c>
      <c r="K26" s="8" t="s">
        <v>30</v>
      </c>
      <c r="L26" s="7"/>
      <c r="M26" s="9"/>
      <c r="N26" s="7"/>
      <c r="O26" s="7"/>
      <c r="P26" s="9"/>
      <c r="Q26" s="7"/>
      <c r="R26" s="7"/>
      <c r="S26" s="8"/>
      <c r="T26" s="7"/>
      <c r="U26" s="12"/>
    </row>
    <row r="27" customFormat="false" ht="148.5" hidden="false" customHeight="false" outlineLevel="0" collapsed="false">
      <c r="A27" s="6"/>
      <c r="B27" s="7" t="n">
        <v>25</v>
      </c>
      <c r="C27" s="7" t="s">
        <v>183</v>
      </c>
      <c r="D27" s="7" t="s">
        <v>184</v>
      </c>
      <c r="E27" s="7" t="s">
        <v>185</v>
      </c>
      <c r="F27" s="7" t="s">
        <v>111</v>
      </c>
      <c r="G27" s="7" t="s">
        <v>122</v>
      </c>
      <c r="H27" s="7" t="s">
        <v>41</v>
      </c>
      <c r="I27" s="7" t="s">
        <v>186</v>
      </c>
      <c r="J27" s="7" t="s">
        <v>187</v>
      </c>
      <c r="K27" s="8" t="s">
        <v>30</v>
      </c>
      <c r="L27" s="7"/>
      <c r="M27" s="9"/>
      <c r="N27" s="7"/>
      <c r="O27" s="7"/>
      <c r="P27" s="9"/>
      <c r="Q27" s="7"/>
      <c r="R27" s="7"/>
      <c r="S27" s="8"/>
      <c r="T27" s="7"/>
      <c r="U27" s="12"/>
    </row>
    <row r="28" customFormat="false" ht="81" hidden="false" customHeight="false" outlineLevel="0" collapsed="false">
      <c r="A28" s="8" t="s">
        <v>37</v>
      </c>
      <c r="B28" s="7" t="n">
        <v>26</v>
      </c>
      <c r="C28" s="7" t="s">
        <v>188</v>
      </c>
      <c r="D28" s="7" t="s">
        <v>189</v>
      </c>
      <c r="E28" s="7" t="s">
        <v>190</v>
      </c>
      <c r="F28" s="7" t="s">
        <v>25</v>
      </c>
      <c r="G28" s="7" t="s">
        <v>191</v>
      </c>
      <c r="H28" s="7" t="s">
        <v>192</v>
      </c>
      <c r="I28" s="7" t="s">
        <v>193</v>
      </c>
      <c r="J28" s="7" t="s">
        <v>194</v>
      </c>
      <c r="K28" s="8" t="s">
        <v>30</v>
      </c>
      <c r="L28" s="7"/>
      <c r="M28" s="9"/>
      <c r="N28" s="7"/>
      <c r="O28" s="7"/>
      <c r="P28" s="9"/>
      <c r="Q28" s="8" t="s">
        <v>45</v>
      </c>
      <c r="R28" s="7"/>
      <c r="S28" s="8"/>
      <c r="T28" s="7"/>
      <c r="U28" s="12"/>
    </row>
    <row r="29" customFormat="false" ht="54" hidden="false" customHeight="false" outlineLevel="0" collapsed="false">
      <c r="A29" s="6"/>
      <c r="B29" s="7" t="n">
        <v>27</v>
      </c>
      <c r="C29" s="7" t="s">
        <v>195</v>
      </c>
      <c r="D29" s="7" t="s">
        <v>196</v>
      </c>
      <c r="E29" s="7" t="s">
        <v>121</v>
      </c>
      <c r="F29" s="7" t="s">
        <v>25</v>
      </c>
      <c r="G29" s="7" t="s">
        <v>122</v>
      </c>
      <c r="H29" s="7" t="s">
        <v>197</v>
      </c>
      <c r="I29" s="7" t="s">
        <v>198</v>
      </c>
      <c r="J29" s="7" t="s">
        <v>199</v>
      </c>
      <c r="K29" s="8" t="s">
        <v>30</v>
      </c>
      <c r="L29" s="7"/>
      <c r="M29" s="9"/>
      <c r="N29" s="7"/>
      <c r="O29" s="7"/>
      <c r="P29" s="9"/>
      <c r="Q29" s="7"/>
      <c r="R29" s="7"/>
      <c r="S29" s="8"/>
      <c r="T29" s="7"/>
      <c r="U29" s="12"/>
    </row>
    <row r="30" customFormat="false" ht="135" hidden="false" customHeight="false" outlineLevel="0" collapsed="false">
      <c r="A30" s="8" t="s">
        <v>37</v>
      </c>
      <c r="B30" s="7" t="n">
        <v>28</v>
      </c>
      <c r="C30" s="7" t="s">
        <v>200</v>
      </c>
      <c r="D30" s="7" t="s">
        <v>201</v>
      </c>
      <c r="E30" s="7" t="s">
        <v>202</v>
      </c>
      <c r="F30" s="7" t="s">
        <v>25</v>
      </c>
      <c r="G30" s="7" t="s">
        <v>203</v>
      </c>
      <c r="H30" s="7"/>
      <c r="I30" s="7" t="s">
        <v>204</v>
      </c>
      <c r="J30" s="7" t="s">
        <v>205</v>
      </c>
      <c r="K30" s="8" t="s">
        <v>30</v>
      </c>
      <c r="L30" s="7"/>
      <c r="M30" s="9"/>
      <c r="N30" s="7"/>
      <c r="O30" s="7"/>
      <c r="P30" s="9"/>
      <c r="Q30" s="8" t="s">
        <v>45</v>
      </c>
      <c r="R30" s="7"/>
      <c r="S30" s="8"/>
      <c r="T30" s="7"/>
      <c r="U30" s="12"/>
    </row>
    <row r="31" customFormat="false" ht="67.5" hidden="false" customHeight="false" outlineLevel="0" collapsed="false">
      <c r="A31" s="8" t="s">
        <v>37</v>
      </c>
      <c r="B31" s="7" t="n">
        <v>29</v>
      </c>
      <c r="C31" s="7" t="s">
        <v>206</v>
      </c>
      <c r="D31" s="7" t="s">
        <v>207</v>
      </c>
      <c r="E31" s="7" t="s">
        <v>61</v>
      </c>
      <c r="F31" s="7" t="s">
        <v>25</v>
      </c>
      <c r="G31" s="7" t="s">
        <v>208</v>
      </c>
      <c r="H31" s="7"/>
      <c r="I31" s="7" t="s">
        <v>209</v>
      </c>
      <c r="J31" s="7" t="s">
        <v>210</v>
      </c>
      <c r="K31" s="8" t="s">
        <v>30</v>
      </c>
      <c r="L31" s="7"/>
      <c r="M31" s="9"/>
      <c r="N31" s="7"/>
      <c r="O31" s="7"/>
      <c r="P31" s="9"/>
      <c r="Q31" s="8" t="s">
        <v>45</v>
      </c>
      <c r="R31" s="7"/>
      <c r="S31" s="8"/>
      <c r="T31" s="7"/>
      <c r="U31" s="12"/>
    </row>
    <row r="32" customFormat="false" ht="108" hidden="false" customHeight="false" outlineLevel="0" collapsed="false">
      <c r="A32" s="8" t="s">
        <v>37</v>
      </c>
      <c r="B32" s="7" t="n">
        <v>30</v>
      </c>
      <c r="C32" s="7" t="s">
        <v>211</v>
      </c>
      <c r="D32" s="7" t="s">
        <v>212</v>
      </c>
      <c r="E32" s="7" t="s">
        <v>213</v>
      </c>
      <c r="F32" s="7" t="s">
        <v>25</v>
      </c>
      <c r="G32" s="7" t="s">
        <v>179</v>
      </c>
      <c r="H32" s="7" t="s">
        <v>41</v>
      </c>
      <c r="I32" s="7" t="s">
        <v>214</v>
      </c>
      <c r="J32" s="7" t="s">
        <v>215</v>
      </c>
      <c r="K32" s="8" t="s">
        <v>30</v>
      </c>
      <c r="L32" s="7"/>
      <c r="M32" s="9"/>
      <c r="N32" s="7"/>
      <c r="O32" s="7"/>
      <c r="P32" s="9"/>
      <c r="Q32" s="8" t="s">
        <v>45</v>
      </c>
      <c r="R32" s="7"/>
      <c r="S32" s="8"/>
      <c r="T32" s="7"/>
      <c r="U32" s="12"/>
    </row>
    <row r="33" customFormat="false" ht="54" hidden="false" customHeight="false" outlineLevel="0" collapsed="false">
      <c r="A33" s="6"/>
      <c r="B33" s="7" t="n">
        <v>31</v>
      </c>
      <c r="C33" s="7" t="s">
        <v>216</v>
      </c>
      <c r="D33" s="7" t="s">
        <v>217</v>
      </c>
      <c r="E33" s="7" t="s">
        <v>218</v>
      </c>
      <c r="F33" s="7" t="s">
        <v>81</v>
      </c>
      <c r="G33" s="7" t="s">
        <v>219</v>
      </c>
      <c r="H33" s="7" t="s">
        <v>73</v>
      </c>
      <c r="I33" s="7" t="s">
        <v>90</v>
      </c>
      <c r="J33" s="7" t="s">
        <v>84</v>
      </c>
      <c r="K33" s="8" t="s">
        <v>30</v>
      </c>
      <c r="L33" s="7"/>
      <c r="M33" s="9"/>
      <c r="N33" s="7"/>
      <c r="O33" s="7"/>
      <c r="P33" s="9"/>
      <c r="Q33" s="7"/>
      <c r="R33" s="7"/>
      <c r="S33" s="8"/>
      <c r="T33" s="7"/>
      <c r="U33" s="12"/>
    </row>
    <row r="34" customFormat="false" ht="135" hidden="false" customHeight="false" outlineLevel="0" collapsed="false">
      <c r="A34" s="8" t="s">
        <v>37</v>
      </c>
      <c r="B34" s="7" t="n">
        <v>32</v>
      </c>
      <c r="C34" s="7" t="s">
        <v>220</v>
      </c>
      <c r="D34" s="7" t="s">
        <v>221</v>
      </c>
      <c r="E34" s="7" t="s">
        <v>40</v>
      </c>
      <c r="F34" s="7" t="s">
        <v>25</v>
      </c>
      <c r="G34" s="7" t="s">
        <v>41</v>
      </c>
      <c r="H34" s="7" t="s">
        <v>222</v>
      </c>
      <c r="I34" s="7" t="s">
        <v>223</v>
      </c>
      <c r="J34" s="7" t="s">
        <v>224</v>
      </c>
      <c r="K34" s="8" t="s">
        <v>30</v>
      </c>
      <c r="L34" s="7"/>
      <c r="M34" s="9"/>
      <c r="N34" s="7"/>
      <c r="O34" s="7"/>
      <c r="P34" s="9"/>
      <c r="Q34" s="8" t="s">
        <v>45</v>
      </c>
      <c r="R34" s="7"/>
      <c r="S34" s="8"/>
      <c r="T34" s="7"/>
      <c r="U34" s="12"/>
    </row>
    <row r="35" customFormat="false" ht="148.5" hidden="false" customHeight="false" outlineLevel="0" collapsed="false">
      <c r="A35" s="8" t="s">
        <v>37</v>
      </c>
      <c r="B35" s="7" t="n">
        <v>33</v>
      </c>
      <c r="C35" s="7" t="s">
        <v>225</v>
      </c>
      <c r="D35" s="7" t="s">
        <v>226</v>
      </c>
      <c r="E35" s="7" t="s">
        <v>61</v>
      </c>
      <c r="F35" s="7" t="s">
        <v>25</v>
      </c>
      <c r="G35" s="7" t="s">
        <v>89</v>
      </c>
      <c r="H35" s="7"/>
      <c r="I35" s="7" t="s">
        <v>227</v>
      </c>
      <c r="J35" s="7" t="s">
        <v>228</v>
      </c>
      <c r="K35" s="8" t="s">
        <v>30</v>
      </c>
      <c r="L35" s="7"/>
      <c r="M35" s="9"/>
      <c r="N35" s="7"/>
      <c r="O35" s="7"/>
      <c r="P35" s="9"/>
      <c r="Q35" s="8" t="s">
        <v>45</v>
      </c>
      <c r="R35" s="7"/>
      <c r="S35" s="8"/>
      <c r="T35" s="7"/>
      <c r="U35" s="12"/>
    </row>
    <row r="36" customFormat="false" ht="148.5" hidden="false" customHeight="false" outlineLevel="0" collapsed="false">
      <c r="A36" s="8" t="s">
        <v>37</v>
      </c>
      <c r="B36" s="7" t="n">
        <v>34</v>
      </c>
      <c r="C36" s="7" t="s">
        <v>229</v>
      </c>
      <c r="D36" s="7" t="s">
        <v>230</v>
      </c>
      <c r="E36" s="7" t="s">
        <v>231</v>
      </c>
      <c r="F36" s="7" t="s">
        <v>25</v>
      </c>
      <c r="G36" s="7" t="s">
        <v>232</v>
      </c>
      <c r="H36" s="7" t="s">
        <v>74</v>
      </c>
      <c r="I36" s="7" t="s">
        <v>233</v>
      </c>
      <c r="J36" s="7" t="s">
        <v>234</v>
      </c>
      <c r="K36" s="8" t="s">
        <v>30</v>
      </c>
      <c r="L36" s="7"/>
      <c r="M36" s="9"/>
      <c r="N36" s="7"/>
      <c r="O36" s="7"/>
      <c r="P36" s="9"/>
      <c r="Q36" s="8" t="s">
        <v>45</v>
      </c>
      <c r="R36" s="7"/>
      <c r="S36" s="8"/>
      <c r="T36" s="7"/>
      <c r="U36" s="12"/>
    </row>
    <row r="37" customFormat="false" ht="148.5" hidden="false" customHeight="false" outlineLevel="0" collapsed="false">
      <c r="A37" s="8" t="s">
        <v>235</v>
      </c>
      <c r="B37" s="7" t="n">
        <v>35</v>
      </c>
      <c r="C37" s="7" t="s">
        <v>236</v>
      </c>
      <c r="D37" s="7" t="s">
        <v>237</v>
      </c>
      <c r="E37" s="7" t="s">
        <v>238</v>
      </c>
      <c r="F37" s="7" t="s">
        <v>239</v>
      </c>
      <c r="G37" s="7" t="s">
        <v>117</v>
      </c>
      <c r="H37" s="7"/>
      <c r="I37" s="7" t="s">
        <v>240</v>
      </c>
      <c r="J37" s="7" t="s">
        <v>241</v>
      </c>
      <c r="K37" s="8" t="s">
        <v>30</v>
      </c>
      <c r="L37" s="8" t="s">
        <v>242</v>
      </c>
      <c r="M37" s="9" t="s">
        <v>35</v>
      </c>
      <c r="N37" s="7"/>
      <c r="O37" s="8" t="s">
        <v>242</v>
      </c>
      <c r="P37" s="9" t="s">
        <v>35</v>
      </c>
      <c r="Q37" s="8" t="s">
        <v>45</v>
      </c>
      <c r="R37" s="7"/>
      <c r="S37" s="8"/>
      <c r="T37" s="7"/>
      <c r="U37" s="12"/>
    </row>
    <row r="38" customFormat="false" ht="135" hidden="false" customHeight="false" outlineLevel="0" collapsed="false">
      <c r="A38" s="8" t="s">
        <v>37</v>
      </c>
      <c r="B38" s="7" t="n">
        <v>36</v>
      </c>
      <c r="C38" s="7" t="s">
        <v>243</v>
      </c>
      <c r="D38" s="7" t="s">
        <v>244</v>
      </c>
      <c r="E38" s="7" t="s">
        <v>185</v>
      </c>
      <c r="F38" s="7" t="s">
        <v>25</v>
      </c>
      <c r="G38" s="7" t="s">
        <v>154</v>
      </c>
      <c r="H38" s="7" t="s">
        <v>245</v>
      </c>
      <c r="I38" s="7" t="s">
        <v>246</v>
      </c>
      <c r="J38" s="7" t="s">
        <v>247</v>
      </c>
      <c r="K38" s="8" t="s">
        <v>30</v>
      </c>
      <c r="L38" s="7"/>
      <c r="M38" s="9"/>
      <c r="N38" s="7"/>
      <c r="O38" s="7"/>
      <c r="P38" s="9"/>
      <c r="Q38" s="8" t="s">
        <v>45</v>
      </c>
      <c r="R38" s="7"/>
      <c r="S38" s="8"/>
      <c r="T38" s="7"/>
      <c r="U38" s="12"/>
    </row>
    <row r="39" customFormat="false" ht="108" hidden="false" customHeight="false" outlineLevel="0" collapsed="false">
      <c r="A39" s="6"/>
      <c r="B39" s="7" t="n">
        <v>37</v>
      </c>
      <c r="C39" s="7" t="s">
        <v>248</v>
      </c>
      <c r="D39" s="7" t="s">
        <v>249</v>
      </c>
      <c r="E39" s="7" t="s">
        <v>121</v>
      </c>
      <c r="F39" s="7" t="s">
        <v>81</v>
      </c>
      <c r="G39" s="7" t="s">
        <v>154</v>
      </c>
      <c r="H39" s="7" t="s">
        <v>73</v>
      </c>
      <c r="I39" s="7" t="s">
        <v>250</v>
      </c>
      <c r="J39" s="7" t="s">
        <v>251</v>
      </c>
      <c r="K39" s="8" t="s">
        <v>30</v>
      </c>
      <c r="L39" s="7"/>
      <c r="M39" s="9"/>
      <c r="N39" s="7"/>
      <c r="O39" s="7"/>
      <c r="P39" s="9"/>
      <c r="Q39" s="7"/>
      <c r="R39" s="7"/>
      <c r="S39" s="8"/>
      <c r="T39" s="7"/>
      <c r="U39" s="12"/>
    </row>
    <row r="40" customFormat="false" ht="148.5" hidden="false" customHeight="false" outlineLevel="0" collapsed="false">
      <c r="A40" s="8" t="s">
        <v>37</v>
      </c>
      <c r="B40" s="7" t="n">
        <v>38</v>
      </c>
      <c r="C40" s="7" t="s">
        <v>252</v>
      </c>
      <c r="D40" s="7" t="s">
        <v>253</v>
      </c>
      <c r="E40" s="7" t="s">
        <v>254</v>
      </c>
      <c r="F40" s="7" t="s">
        <v>25</v>
      </c>
      <c r="G40" s="7" t="s">
        <v>41</v>
      </c>
      <c r="H40" s="7" t="s">
        <v>245</v>
      </c>
      <c r="I40" s="7" t="s">
        <v>255</v>
      </c>
      <c r="J40" s="7" t="s">
        <v>256</v>
      </c>
      <c r="K40" s="8" t="s">
        <v>30</v>
      </c>
      <c r="L40" s="7"/>
      <c r="M40" s="9"/>
      <c r="N40" s="7"/>
      <c r="O40" s="7"/>
      <c r="P40" s="9"/>
      <c r="Q40" s="8" t="s">
        <v>45</v>
      </c>
      <c r="R40" s="7"/>
      <c r="S40" s="8"/>
      <c r="T40" s="7"/>
      <c r="U40" s="12"/>
    </row>
    <row r="41" customFormat="false" ht="135" hidden="false" customHeight="false" outlineLevel="0" collapsed="false">
      <c r="A41" s="8" t="s">
        <v>37</v>
      </c>
      <c r="B41" s="7" t="n">
        <v>39</v>
      </c>
      <c r="C41" s="7" t="s">
        <v>257</v>
      </c>
      <c r="D41" s="7" t="s">
        <v>258</v>
      </c>
      <c r="E41" s="7" t="s">
        <v>24</v>
      </c>
      <c r="F41" s="7" t="s">
        <v>25</v>
      </c>
      <c r="G41" s="7" t="s">
        <v>26</v>
      </c>
      <c r="H41" s="7" t="s">
        <v>73</v>
      </c>
      <c r="I41" s="7" t="s">
        <v>259</v>
      </c>
      <c r="J41" s="7" t="s">
        <v>260</v>
      </c>
      <c r="K41" s="8" t="s">
        <v>30</v>
      </c>
      <c r="L41" s="7"/>
      <c r="M41" s="9"/>
      <c r="N41" s="7"/>
      <c r="O41" s="7"/>
      <c r="P41" s="9"/>
      <c r="Q41" s="8" t="s">
        <v>45</v>
      </c>
      <c r="R41" s="7"/>
      <c r="S41" s="8"/>
      <c r="T41" s="7"/>
      <c r="U41" s="12"/>
    </row>
    <row r="42" customFormat="false" ht="108" hidden="false" customHeight="false" outlineLevel="0" collapsed="false">
      <c r="A42" s="8" t="s">
        <v>37</v>
      </c>
      <c r="B42" s="7" t="n">
        <v>40</v>
      </c>
      <c r="C42" s="7" t="s">
        <v>261</v>
      </c>
      <c r="D42" s="7" t="s">
        <v>262</v>
      </c>
      <c r="E42" s="7" t="s">
        <v>263</v>
      </c>
      <c r="F42" s="7" t="s">
        <v>25</v>
      </c>
      <c r="G42" s="7" t="s">
        <v>264</v>
      </c>
      <c r="H42" s="7" t="s">
        <v>265</v>
      </c>
      <c r="I42" s="7" t="s">
        <v>266</v>
      </c>
      <c r="J42" s="7" t="s">
        <v>267</v>
      </c>
      <c r="K42" s="8" t="s">
        <v>30</v>
      </c>
      <c r="L42" s="7"/>
      <c r="M42" s="9"/>
      <c r="N42" s="7"/>
      <c r="O42" s="7"/>
      <c r="P42" s="9"/>
      <c r="Q42" s="8" t="s">
        <v>45</v>
      </c>
      <c r="R42" s="7"/>
      <c r="S42" s="8"/>
      <c r="T42" s="7"/>
      <c r="U42" s="12"/>
    </row>
    <row r="43" customFormat="false" ht="162" hidden="false" customHeight="false" outlineLevel="0" collapsed="false">
      <c r="A43" s="6"/>
      <c r="B43" s="7" t="n">
        <v>41</v>
      </c>
      <c r="C43" s="7" t="s">
        <v>268</v>
      </c>
      <c r="D43" s="7" t="s">
        <v>269</v>
      </c>
      <c r="E43" s="7" t="s">
        <v>254</v>
      </c>
      <c r="F43" s="7" t="s">
        <v>25</v>
      </c>
      <c r="G43" s="7" t="s">
        <v>41</v>
      </c>
      <c r="H43" s="7" t="s">
        <v>180</v>
      </c>
      <c r="I43" s="7" t="s">
        <v>270</v>
      </c>
      <c r="J43" s="7" t="s">
        <v>271</v>
      </c>
      <c r="K43" s="8" t="s">
        <v>30</v>
      </c>
      <c r="L43" s="7"/>
      <c r="M43" s="9"/>
      <c r="N43" s="7"/>
      <c r="O43" s="7"/>
      <c r="P43" s="9"/>
      <c r="Q43" s="7"/>
      <c r="R43" s="7"/>
      <c r="S43" s="8"/>
      <c r="T43" s="7"/>
      <c r="U43" s="12"/>
    </row>
    <row r="44" customFormat="false" ht="162" hidden="false" customHeight="false" outlineLevel="0" collapsed="false">
      <c r="A44" s="8" t="s">
        <v>37</v>
      </c>
      <c r="B44" s="7" t="n">
        <v>42</v>
      </c>
      <c r="C44" s="7" t="s">
        <v>272</v>
      </c>
      <c r="D44" s="7" t="s">
        <v>273</v>
      </c>
      <c r="E44" s="7" t="s">
        <v>274</v>
      </c>
      <c r="F44" s="7" t="s">
        <v>25</v>
      </c>
      <c r="G44" s="7" t="s">
        <v>197</v>
      </c>
      <c r="H44" s="7" t="s">
        <v>56</v>
      </c>
      <c r="I44" s="7" t="s">
        <v>275</v>
      </c>
      <c r="J44" s="7" t="s">
        <v>276</v>
      </c>
      <c r="K44" s="8" t="s">
        <v>30</v>
      </c>
      <c r="L44" s="7"/>
      <c r="M44" s="9"/>
      <c r="N44" s="7"/>
      <c r="O44" s="7"/>
      <c r="P44" s="9"/>
      <c r="Q44" s="8" t="s">
        <v>45</v>
      </c>
      <c r="R44" s="7"/>
      <c r="S44" s="8"/>
      <c r="T44" s="7"/>
      <c r="U44" s="12"/>
    </row>
    <row r="45" customFormat="false" ht="162" hidden="false" customHeight="false" outlineLevel="0" collapsed="false">
      <c r="A45" s="8" t="s">
        <v>37</v>
      </c>
      <c r="B45" s="7" t="n">
        <v>43</v>
      </c>
      <c r="C45" s="7" t="s">
        <v>277</v>
      </c>
      <c r="D45" s="7" t="s">
        <v>278</v>
      </c>
      <c r="E45" s="7" t="s">
        <v>279</v>
      </c>
      <c r="F45" s="7" t="s">
        <v>25</v>
      </c>
      <c r="G45" s="7" t="s">
        <v>49</v>
      </c>
      <c r="H45" s="7" t="s">
        <v>191</v>
      </c>
      <c r="I45" s="7" t="s">
        <v>280</v>
      </c>
      <c r="J45" s="7" t="s">
        <v>281</v>
      </c>
      <c r="K45" s="8" t="s">
        <v>30</v>
      </c>
      <c r="L45" s="7"/>
      <c r="M45" s="9"/>
      <c r="N45" s="7"/>
      <c r="O45" s="7"/>
      <c r="P45" s="9"/>
      <c r="Q45" s="8" t="s">
        <v>45</v>
      </c>
      <c r="R45" s="7"/>
      <c r="S45" s="8"/>
      <c r="T45" s="7"/>
      <c r="U45" s="12"/>
    </row>
    <row r="46" customFormat="false" ht="54" hidden="false" customHeight="false" outlineLevel="0" collapsed="false">
      <c r="A46" s="8" t="s">
        <v>37</v>
      </c>
      <c r="B46" s="7" t="n">
        <v>44</v>
      </c>
      <c r="C46" s="7" t="s">
        <v>282</v>
      </c>
      <c r="D46" s="7" t="s">
        <v>283</v>
      </c>
      <c r="E46" s="7" t="s">
        <v>284</v>
      </c>
      <c r="F46" s="7" t="s">
        <v>25</v>
      </c>
      <c r="G46" s="7" t="s">
        <v>197</v>
      </c>
      <c r="H46" s="7" t="s">
        <v>285</v>
      </c>
      <c r="I46" s="7" t="s">
        <v>286</v>
      </c>
      <c r="J46" s="7" t="s">
        <v>287</v>
      </c>
      <c r="K46" s="8" t="s">
        <v>30</v>
      </c>
      <c r="L46" s="7"/>
      <c r="M46" s="9"/>
      <c r="N46" s="7"/>
      <c r="O46" s="7"/>
      <c r="P46" s="9"/>
      <c r="Q46" s="8" t="s">
        <v>45</v>
      </c>
      <c r="R46" s="7"/>
      <c r="S46" s="8"/>
      <c r="T46" s="7"/>
      <c r="U46" s="12"/>
    </row>
    <row r="47" customFormat="false" ht="108" hidden="false" customHeight="false" outlineLevel="0" collapsed="false">
      <c r="A47" s="8" t="s">
        <v>37</v>
      </c>
      <c r="B47" s="7" t="n">
        <v>45</v>
      </c>
      <c r="C47" s="7" t="s">
        <v>288</v>
      </c>
      <c r="D47" s="7" t="s">
        <v>289</v>
      </c>
      <c r="E47" s="7" t="s">
        <v>290</v>
      </c>
      <c r="F47" s="7" t="s">
        <v>25</v>
      </c>
      <c r="G47" s="7" t="s">
        <v>291</v>
      </c>
      <c r="H47" s="7"/>
      <c r="I47" s="7" t="s">
        <v>292</v>
      </c>
      <c r="J47" s="7" t="s">
        <v>293</v>
      </c>
      <c r="K47" s="8" t="s">
        <v>30</v>
      </c>
      <c r="L47" s="7"/>
      <c r="M47" s="9"/>
      <c r="N47" s="7"/>
      <c r="O47" s="7"/>
      <c r="P47" s="9"/>
      <c r="Q47" s="8" t="s">
        <v>45</v>
      </c>
      <c r="R47" s="7"/>
      <c r="S47" s="8"/>
      <c r="T47" s="7"/>
      <c r="U47" s="12"/>
    </row>
    <row r="48" customFormat="false" ht="67.5" hidden="false" customHeight="false" outlineLevel="0" collapsed="false">
      <c r="A48" s="6"/>
      <c r="B48" s="7" t="n">
        <v>46</v>
      </c>
      <c r="C48" s="7" t="s">
        <v>294</v>
      </c>
      <c r="D48" s="7" t="s">
        <v>295</v>
      </c>
      <c r="E48" s="7" t="s">
        <v>67</v>
      </c>
      <c r="F48" s="7" t="s">
        <v>111</v>
      </c>
      <c r="G48" s="7" t="s">
        <v>296</v>
      </c>
      <c r="H48" s="7"/>
      <c r="I48" s="7" t="s">
        <v>297</v>
      </c>
      <c r="J48" s="7" t="s">
        <v>298</v>
      </c>
      <c r="K48" s="8" t="s">
        <v>30</v>
      </c>
      <c r="L48" s="7"/>
      <c r="M48" s="9"/>
      <c r="N48" s="7"/>
      <c r="O48" s="7"/>
      <c r="P48" s="9"/>
      <c r="Q48" s="7"/>
      <c r="R48" s="7"/>
      <c r="S48" s="8"/>
      <c r="T48" s="7"/>
      <c r="U48" s="12"/>
    </row>
    <row r="49" customFormat="false" ht="67.5" hidden="false" customHeight="false" outlineLevel="0" collapsed="false">
      <c r="A49" s="8" t="s">
        <v>37</v>
      </c>
      <c r="B49" s="7" t="n">
        <v>47</v>
      </c>
      <c r="C49" s="7" t="s">
        <v>299</v>
      </c>
      <c r="D49" s="7" t="s">
        <v>300</v>
      </c>
      <c r="E49" s="7" t="s">
        <v>301</v>
      </c>
      <c r="F49" s="7" t="s">
        <v>25</v>
      </c>
      <c r="G49" s="7" t="s">
        <v>302</v>
      </c>
      <c r="H49" s="7"/>
      <c r="I49" s="7" t="s">
        <v>303</v>
      </c>
      <c r="J49" s="7" t="s">
        <v>298</v>
      </c>
      <c r="K49" s="8" t="s">
        <v>30</v>
      </c>
      <c r="L49" s="7"/>
      <c r="M49" s="9"/>
      <c r="N49" s="7"/>
      <c r="O49" s="7"/>
      <c r="P49" s="9"/>
      <c r="Q49" s="8" t="s">
        <v>45</v>
      </c>
      <c r="R49" s="7"/>
      <c r="S49" s="8"/>
      <c r="T49" s="7"/>
      <c r="U49" s="12"/>
    </row>
    <row r="50" customFormat="false" ht="148.5" hidden="false" customHeight="false" outlineLevel="0" collapsed="false">
      <c r="A50" s="8" t="s">
        <v>37</v>
      </c>
      <c r="B50" s="7" t="n">
        <v>48</v>
      </c>
      <c r="C50" s="7" t="s">
        <v>304</v>
      </c>
      <c r="D50" s="7" t="s">
        <v>305</v>
      </c>
      <c r="E50" s="7" t="s">
        <v>178</v>
      </c>
      <c r="F50" s="7" t="s">
        <v>25</v>
      </c>
      <c r="G50" s="7" t="s">
        <v>306</v>
      </c>
      <c r="H50" s="7" t="s">
        <v>307</v>
      </c>
      <c r="I50" s="7" t="s">
        <v>308</v>
      </c>
      <c r="J50" s="7" t="s">
        <v>309</v>
      </c>
      <c r="K50" s="8" t="s">
        <v>30</v>
      </c>
      <c r="L50" s="7"/>
      <c r="M50" s="9"/>
      <c r="N50" s="7"/>
      <c r="O50" s="7"/>
      <c r="P50" s="9"/>
      <c r="Q50" s="8" t="s">
        <v>45</v>
      </c>
      <c r="R50" s="7"/>
      <c r="S50" s="8"/>
      <c r="T50" s="7"/>
      <c r="U50" s="12"/>
    </row>
    <row r="51" customFormat="false" ht="67.5" hidden="false" customHeight="false" outlineLevel="0" collapsed="false">
      <c r="A51" s="8" t="s">
        <v>37</v>
      </c>
      <c r="B51" s="7" t="n">
        <v>49</v>
      </c>
      <c r="C51" s="7" t="s">
        <v>310</v>
      </c>
      <c r="D51" s="7" t="s">
        <v>311</v>
      </c>
      <c r="E51" s="7" t="s">
        <v>312</v>
      </c>
      <c r="F51" s="7" t="s">
        <v>25</v>
      </c>
      <c r="G51" s="7" t="s">
        <v>192</v>
      </c>
      <c r="H51" s="7" t="s">
        <v>313</v>
      </c>
      <c r="I51" s="7" t="s">
        <v>314</v>
      </c>
      <c r="J51" s="7" t="s">
        <v>91</v>
      </c>
      <c r="K51" s="8" t="s">
        <v>30</v>
      </c>
      <c r="L51" s="7"/>
      <c r="M51" s="9"/>
      <c r="N51" s="7"/>
      <c r="O51" s="7"/>
      <c r="P51" s="9"/>
      <c r="Q51" s="8" t="s">
        <v>45</v>
      </c>
      <c r="R51" s="7"/>
      <c r="S51" s="8"/>
      <c r="T51" s="7"/>
      <c r="U51" s="12"/>
    </row>
    <row r="52" customFormat="false" ht="67.5" hidden="false" customHeight="false" outlineLevel="0" collapsed="false">
      <c r="A52" s="8" t="s">
        <v>37</v>
      </c>
      <c r="B52" s="7" t="n">
        <v>50</v>
      </c>
      <c r="C52" s="7" t="s">
        <v>315</v>
      </c>
      <c r="D52" s="7" t="s">
        <v>316</v>
      </c>
      <c r="E52" s="7" t="s">
        <v>317</v>
      </c>
      <c r="F52" s="7" t="s">
        <v>25</v>
      </c>
      <c r="G52" s="7" t="s">
        <v>222</v>
      </c>
      <c r="H52" s="7" t="s">
        <v>49</v>
      </c>
      <c r="I52" s="7" t="s">
        <v>318</v>
      </c>
      <c r="J52" s="7" t="s">
        <v>84</v>
      </c>
      <c r="K52" s="8" t="s">
        <v>30</v>
      </c>
      <c r="L52" s="7"/>
      <c r="M52" s="9"/>
      <c r="N52" s="7"/>
      <c r="O52" s="7"/>
      <c r="P52" s="9"/>
      <c r="Q52" s="8" t="s">
        <v>45</v>
      </c>
      <c r="R52" s="7"/>
      <c r="S52" s="8"/>
      <c r="T52" s="7"/>
      <c r="U52" s="12"/>
    </row>
    <row r="53" customFormat="false" ht="135" hidden="false" customHeight="false" outlineLevel="0" collapsed="false">
      <c r="A53" s="6"/>
      <c r="B53" s="7" t="n">
        <v>51</v>
      </c>
      <c r="C53" s="7" t="s">
        <v>319</v>
      </c>
      <c r="D53" s="7" t="s">
        <v>320</v>
      </c>
      <c r="E53" s="7" t="s">
        <v>321</v>
      </c>
      <c r="F53" s="7" t="s">
        <v>111</v>
      </c>
      <c r="G53" s="7" t="s">
        <v>322</v>
      </c>
      <c r="H53" s="7"/>
      <c r="I53" s="7" t="s">
        <v>323</v>
      </c>
      <c r="J53" s="7" t="s">
        <v>324</v>
      </c>
      <c r="K53" s="8" t="s">
        <v>30</v>
      </c>
      <c r="L53" s="7"/>
      <c r="M53" s="9"/>
      <c r="N53" s="7"/>
      <c r="O53" s="7"/>
      <c r="P53" s="9"/>
      <c r="Q53" s="7"/>
      <c r="R53" s="7"/>
      <c r="S53" s="8"/>
      <c r="T53" s="7"/>
      <c r="U53" s="12"/>
    </row>
    <row r="54" customFormat="false" ht="108" hidden="false" customHeight="false" outlineLevel="0" collapsed="false">
      <c r="A54" s="8" t="s">
        <v>325</v>
      </c>
      <c r="B54" s="7" t="n">
        <v>52</v>
      </c>
      <c r="C54" s="7" t="s">
        <v>326</v>
      </c>
      <c r="D54" s="7" t="s">
        <v>327</v>
      </c>
      <c r="E54" s="7" t="s">
        <v>328</v>
      </c>
      <c r="F54" s="7" t="s">
        <v>329</v>
      </c>
      <c r="G54" s="7" t="s">
        <v>140</v>
      </c>
      <c r="H54" s="7" t="s">
        <v>330</v>
      </c>
      <c r="I54" s="7" t="s">
        <v>331</v>
      </c>
      <c r="J54" s="7" t="s">
        <v>332</v>
      </c>
      <c r="K54" s="8" t="s">
        <v>30</v>
      </c>
      <c r="L54" s="8" t="s">
        <v>333</v>
      </c>
      <c r="M54" s="9" t="s">
        <v>35</v>
      </c>
      <c r="N54" s="7"/>
      <c r="O54" s="8" t="s">
        <v>333</v>
      </c>
      <c r="P54" s="9" t="s">
        <v>35</v>
      </c>
      <c r="Q54" s="8" t="s">
        <v>45</v>
      </c>
      <c r="R54" s="7"/>
      <c r="S54" s="8"/>
      <c r="T54" s="7"/>
      <c r="U54" s="12"/>
    </row>
    <row r="55" customFormat="false" ht="148.5" hidden="false" customHeight="false" outlineLevel="0" collapsed="false">
      <c r="A55" s="8" t="s">
        <v>37</v>
      </c>
      <c r="B55" s="7" t="n">
        <v>53</v>
      </c>
      <c r="C55" s="7" t="s">
        <v>334</v>
      </c>
      <c r="D55" s="7" t="s">
        <v>335</v>
      </c>
      <c r="E55" s="7" t="s">
        <v>336</v>
      </c>
      <c r="F55" s="7" t="s">
        <v>25</v>
      </c>
      <c r="G55" s="7" t="s">
        <v>337</v>
      </c>
      <c r="H55" s="7" t="s">
        <v>338</v>
      </c>
      <c r="I55" s="7" t="s">
        <v>339</v>
      </c>
      <c r="J55" s="7" t="s">
        <v>340</v>
      </c>
      <c r="K55" s="8" t="s">
        <v>30</v>
      </c>
      <c r="L55" s="7"/>
      <c r="M55" s="9"/>
      <c r="N55" s="7"/>
      <c r="O55" s="7"/>
      <c r="P55" s="9"/>
      <c r="Q55" s="8" t="s">
        <v>45</v>
      </c>
      <c r="R55" s="7"/>
      <c r="S55" s="8"/>
      <c r="T55" s="7"/>
      <c r="U55" s="12"/>
    </row>
    <row r="56" customFormat="false" ht="54" hidden="false" customHeight="false" outlineLevel="0" collapsed="false">
      <c r="A56" s="8" t="s">
        <v>37</v>
      </c>
      <c r="B56" s="7" t="n">
        <v>54</v>
      </c>
      <c r="C56" s="7" t="s">
        <v>341</v>
      </c>
      <c r="D56" s="7" t="s">
        <v>342</v>
      </c>
      <c r="E56" s="7" t="s">
        <v>343</v>
      </c>
      <c r="F56" s="7" t="s">
        <v>25</v>
      </c>
      <c r="G56" s="7" t="s">
        <v>344</v>
      </c>
      <c r="H56" s="7"/>
      <c r="I56" s="7" t="s">
        <v>345</v>
      </c>
      <c r="J56" s="7" t="s">
        <v>107</v>
      </c>
      <c r="K56" s="8" t="s">
        <v>30</v>
      </c>
      <c r="L56" s="7"/>
      <c r="M56" s="9"/>
      <c r="N56" s="7"/>
      <c r="O56" s="7"/>
      <c r="P56" s="9"/>
      <c r="Q56" s="8" t="s">
        <v>45</v>
      </c>
      <c r="R56" s="7"/>
      <c r="S56" s="8"/>
      <c r="T56" s="7"/>
      <c r="U56" s="12"/>
    </row>
    <row r="57" customFormat="false" ht="54" hidden="false" customHeight="false" outlineLevel="0" collapsed="false">
      <c r="A57" s="6"/>
      <c r="B57" s="7" t="n">
        <v>55</v>
      </c>
      <c r="C57" s="7" t="s">
        <v>346</v>
      </c>
      <c r="D57" s="7" t="s">
        <v>347</v>
      </c>
      <c r="E57" s="7" t="s">
        <v>218</v>
      </c>
      <c r="F57" s="7" t="s">
        <v>25</v>
      </c>
      <c r="G57" s="7" t="s">
        <v>154</v>
      </c>
      <c r="H57" s="7" t="s">
        <v>348</v>
      </c>
      <c r="I57" s="7" t="s">
        <v>349</v>
      </c>
      <c r="J57" s="7" t="s">
        <v>107</v>
      </c>
      <c r="K57" s="8" t="s">
        <v>30</v>
      </c>
      <c r="L57" s="7"/>
      <c r="M57" s="9"/>
      <c r="N57" s="7"/>
      <c r="O57" s="7"/>
      <c r="P57" s="9"/>
      <c r="Q57" s="7"/>
      <c r="R57" s="7"/>
      <c r="S57" s="8"/>
      <c r="T57" s="7"/>
      <c r="U57" s="12"/>
    </row>
    <row r="58" customFormat="false" ht="108" hidden="false" customHeight="false" outlineLevel="0" collapsed="false">
      <c r="A58" s="8" t="s">
        <v>37</v>
      </c>
      <c r="B58" s="7" t="n">
        <v>56</v>
      </c>
      <c r="C58" s="7" t="s">
        <v>350</v>
      </c>
      <c r="D58" s="7" t="s">
        <v>351</v>
      </c>
      <c r="E58" s="7" t="s">
        <v>352</v>
      </c>
      <c r="F58" s="7" t="s">
        <v>25</v>
      </c>
      <c r="G58" s="7" t="s">
        <v>353</v>
      </c>
      <c r="H58" s="7"/>
      <c r="I58" s="7" t="s">
        <v>354</v>
      </c>
      <c r="J58" s="7" t="s">
        <v>355</v>
      </c>
      <c r="K58" s="8" t="s">
        <v>30</v>
      </c>
      <c r="L58" s="7"/>
      <c r="M58" s="9"/>
      <c r="N58" s="7"/>
      <c r="O58" s="7"/>
      <c r="P58" s="9"/>
      <c r="Q58" s="8" t="s">
        <v>45</v>
      </c>
      <c r="R58" s="7"/>
      <c r="S58" s="8"/>
      <c r="T58" s="7"/>
      <c r="U58" s="12"/>
    </row>
    <row r="59" customFormat="false" ht="148.5" hidden="false" customHeight="false" outlineLevel="0" collapsed="false">
      <c r="A59" s="8" t="s">
        <v>37</v>
      </c>
      <c r="B59" s="7" t="n">
        <v>57</v>
      </c>
      <c r="C59" s="7" t="s">
        <v>356</v>
      </c>
      <c r="D59" s="7" t="s">
        <v>357</v>
      </c>
      <c r="E59" s="7" t="s">
        <v>358</v>
      </c>
      <c r="F59" s="7" t="s">
        <v>25</v>
      </c>
      <c r="G59" s="7" t="s">
        <v>359</v>
      </c>
      <c r="H59" s="7"/>
      <c r="I59" s="7" t="s">
        <v>360</v>
      </c>
      <c r="J59" s="7" t="s">
        <v>361</v>
      </c>
      <c r="K59" s="8" t="s">
        <v>30</v>
      </c>
      <c r="L59" s="7"/>
      <c r="M59" s="9"/>
      <c r="N59" s="7"/>
      <c r="O59" s="7"/>
      <c r="P59" s="9"/>
      <c r="Q59" s="8" t="s">
        <v>45</v>
      </c>
      <c r="R59" s="7"/>
      <c r="S59" s="8"/>
      <c r="T59" s="7"/>
      <c r="U59" s="12"/>
    </row>
    <row r="60" customFormat="false" ht="135" hidden="false" customHeight="false" outlineLevel="0" collapsed="false">
      <c r="A60" s="8" t="s">
        <v>37</v>
      </c>
      <c r="B60" s="7" t="n">
        <v>58</v>
      </c>
      <c r="C60" s="7" t="s">
        <v>362</v>
      </c>
      <c r="D60" s="7" t="s">
        <v>363</v>
      </c>
      <c r="E60" s="7" t="s">
        <v>364</v>
      </c>
      <c r="F60" s="7" t="s">
        <v>25</v>
      </c>
      <c r="G60" s="7" t="s">
        <v>365</v>
      </c>
      <c r="H60" s="7"/>
      <c r="I60" s="7" t="s">
        <v>366</v>
      </c>
      <c r="J60" s="7" t="s">
        <v>205</v>
      </c>
      <c r="K60" s="8" t="s">
        <v>30</v>
      </c>
      <c r="L60" s="7"/>
      <c r="M60" s="9"/>
      <c r="N60" s="7"/>
      <c r="O60" s="7"/>
      <c r="P60" s="9"/>
      <c r="Q60" s="8" t="s">
        <v>45</v>
      </c>
      <c r="R60" s="7"/>
      <c r="S60" s="8"/>
      <c r="T60" s="7"/>
      <c r="U60" s="12"/>
    </row>
    <row r="61" customFormat="false" ht="148.5" hidden="false" customHeight="false" outlineLevel="0" collapsed="false">
      <c r="A61" s="8" t="s">
        <v>37</v>
      </c>
      <c r="B61" s="7" t="n">
        <v>59</v>
      </c>
      <c r="C61" s="7" t="s">
        <v>367</v>
      </c>
      <c r="D61" s="7" t="s">
        <v>368</v>
      </c>
      <c r="E61" s="7" t="s">
        <v>40</v>
      </c>
      <c r="F61" s="7" t="s">
        <v>25</v>
      </c>
      <c r="G61" s="7" t="s">
        <v>41</v>
      </c>
      <c r="H61" s="7" t="s">
        <v>222</v>
      </c>
      <c r="I61" s="7" t="s">
        <v>369</v>
      </c>
      <c r="J61" s="7" t="s">
        <v>370</v>
      </c>
      <c r="K61" s="8" t="s">
        <v>30</v>
      </c>
      <c r="L61" s="7"/>
      <c r="M61" s="9"/>
      <c r="N61" s="7"/>
      <c r="O61" s="7"/>
      <c r="P61" s="9"/>
      <c r="Q61" s="8" t="s">
        <v>45</v>
      </c>
      <c r="R61" s="7"/>
      <c r="S61" s="8"/>
      <c r="T61" s="7"/>
      <c r="U61" s="12"/>
    </row>
    <row r="62" customFormat="false" ht="94.5" hidden="false" customHeight="false" outlineLevel="0" collapsed="false">
      <c r="A62" s="6"/>
      <c r="B62" s="7" t="n">
        <v>60</v>
      </c>
      <c r="C62" s="7" t="s">
        <v>371</v>
      </c>
      <c r="D62" s="7" t="s">
        <v>372</v>
      </c>
      <c r="E62" s="7" t="s">
        <v>373</v>
      </c>
      <c r="F62" s="7" t="s">
        <v>111</v>
      </c>
      <c r="G62" s="7" t="s">
        <v>374</v>
      </c>
      <c r="H62" s="7"/>
      <c r="I62" s="7" t="s">
        <v>375</v>
      </c>
      <c r="J62" s="7" t="s">
        <v>376</v>
      </c>
      <c r="K62" s="8" t="s">
        <v>30</v>
      </c>
      <c r="L62" s="7"/>
      <c r="M62" s="9"/>
      <c r="N62" s="7"/>
      <c r="O62" s="7"/>
      <c r="P62" s="9"/>
      <c r="Q62" s="7"/>
      <c r="R62" s="7"/>
      <c r="S62" s="8"/>
      <c r="T62" s="7"/>
      <c r="U62" s="12"/>
    </row>
    <row r="63" customFormat="false" ht="108" hidden="false" customHeight="false" outlineLevel="0" collapsed="false">
      <c r="A63" s="8" t="s">
        <v>37</v>
      </c>
      <c r="B63" s="7" t="n">
        <v>61</v>
      </c>
      <c r="C63" s="7" t="s">
        <v>377</v>
      </c>
      <c r="D63" s="7" t="s">
        <v>378</v>
      </c>
      <c r="E63" s="7" t="s">
        <v>178</v>
      </c>
      <c r="F63" s="7" t="s">
        <v>25</v>
      </c>
      <c r="G63" s="7" t="s">
        <v>306</v>
      </c>
      <c r="H63" s="7" t="s">
        <v>379</v>
      </c>
      <c r="I63" s="7" t="s">
        <v>380</v>
      </c>
      <c r="J63" s="7" t="s">
        <v>381</v>
      </c>
      <c r="K63" s="8" t="s">
        <v>30</v>
      </c>
      <c r="L63" s="7"/>
      <c r="M63" s="9"/>
      <c r="N63" s="7"/>
      <c r="O63" s="7"/>
      <c r="P63" s="9"/>
      <c r="Q63" s="8" t="s">
        <v>45</v>
      </c>
      <c r="R63" s="7"/>
      <c r="S63" s="8"/>
      <c r="T63" s="7"/>
      <c r="U63" s="12"/>
    </row>
    <row r="64" customFormat="false" ht="135" hidden="false" customHeight="false" outlineLevel="0" collapsed="false">
      <c r="A64" s="8" t="s">
        <v>37</v>
      </c>
      <c r="B64" s="7" t="n">
        <v>62</v>
      </c>
      <c r="C64" s="7" t="s">
        <v>382</v>
      </c>
      <c r="D64" s="7" t="s">
        <v>383</v>
      </c>
      <c r="E64" s="7" t="s">
        <v>40</v>
      </c>
      <c r="F64" s="7" t="s">
        <v>25</v>
      </c>
      <c r="G64" s="7" t="s">
        <v>41</v>
      </c>
      <c r="H64" s="7" t="s">
        <v>384</v>
      </c>
      <c r="I64" s="7" t="s">
        <v>385</v>
      </c>
      <c r="J64" s="7" t="s">
        <v>386</v>
      </c>
      <c r="K64" s="8" t="s">
        <v>30</v>
      </c>
      <c r="L64" s="7"/>
      <c r="M64" s="9"/>
      <c r="N64" s="7"/>
      <c r="O64" s="7"/>
      <c r="P64" s="9"/>
      <c r="Q64" s="8" t="s">
        <v>45</v>
      </c>
      <c r="R64" s="7"/>
      <c r="S64" s="8"/>
      <c r="T64" s="7"/>
      <c r="U64" s="12"/>
    </row>
    <row r="65" customFormat="false" ht="135" hidden="false" customHeight="false" outlineLevel="0" collapsed="false">
      <c r="A65" s="6"/>
      <c r="B65" s="7" t="n">
        <v>63</v>
      </c>
      <c r="C65" s="7" t="s">
        <v>387</v>
      </c>
      <c r="D65" s="7" t="s">
        <v>388</v>
      </c>
      <c r="E65" s="7" t="s">
        <v>190</v>
      </c>
      <c r="F65" s="7" t="s">
        <v>25</v>
      </c>
      <c r="G65" s="7" t="s">
        <v>191</v>
      </c>
      <c r="H65" s="7" t="s">
        <v>192</v>
      </c>
      <c r="I65" s="7" t="s">
        <v>389</v>
      </c>
      <c r="J65" s="7" t="s">
        <v>390</v>
      </c>
      <c r="K65" s="8" t="s">
        <v>30</v>
      </c>
      <c r="L65" s="7"/>
      <c r="M65" s="9"/>
      <c r="N65" s="7"/>
      <c r="O65" s="7"/>
      <c r="P65" s="9"/>
      <c r="Q65" s="7"/>
      <c r="R65" s="7"/>
      <c r="S65" s="8"/>
      <c r="T65" s="7"/>
      <c r="U65" s="12"/>
    </row>
    <row r="66" customFormat="false" ht="148.5" hidden="false" customHeight="false" outlineLevel="0" collapsed="false">
      <c r="A66" s="6"/>
      <c r="B66" s="7" t="n">
        <v>64</v>
      </c>
      <c r="C66" s="7" t="s">
        <v>391</v>
      </c>
      <c r="D66" s="7" t="s">
        <v>392</v>
      </c>
      <c r="E66" s="7" t="s">
        <v>373</v>
      </c>
      <c r="F66" s="7" t="s">
        <v>111</v>
      </c>
      <c r="G66" s="7" t="s">
        <v>374</v>
      </c>
      <c r="H66" s="7"/>
      <c r="I66" s="7" t="s">
        <v>393</v>
      </c>
      <c r="J66" s="7" t="s">
        <v>394</v>
      </c>
      <c r="K66" s="8" t="s">
        <v>30</v>
      </c>
      <c r="L66" s="7"/>
      <c r="M66" s="9"/>
      <c r="N66" s="7"/>
      <c r="O66" s="7"/>
      <c r="P66" s="9"/>
      <c r="Q66" s="7"/>
      <c r="R66" s="7"/>
      <c r="S66" s="8"/>
      <c r="T66" s="7"/>
      <c r="U66" s="12"/>
    </row>
    <row r="67" customFormat="false" ht="148.5" hidden="false" customHeight="false" outlineLevel="0" collapsed="false">
      <c r="A67" s="8" t="s">
        <v>37</v>
      </c>
      <c r="B67" s="7" t="n">
        <v>65</v>
      </c>
      <c r="C67" s="7" t="s">
        <v>395</v>
      </c>
      <c r="D67" s="7" t="s">
        <v>396</v>
      </c>
      <c r="E67" s="7" t="s">
        <v>284</v>
      </c>
      <c r="F67" s="7" t="s">
        <v>25</v>
      </c>
      <c r="G67" s="7" t="s">
        <v>197</v>
      </c>
      <c r="H67" s="7" t="s">
        <v>397</v>
      </c>
      <c r="I67" s="7" t="s">
        <v>398</v>
      </c>
      <c r="J67" s="7" t="s">
        <v>399</v>
      </c>
      <c r="K67" s="8" t="s">
        <v>30</v>
      </c>
      <c r="L67" s="7"/>
      <c r="M67" s="9"/>
      <c r="N67" s="7"/>
      <c r="O67" s="7"/>
      <c r="P67" s="9"/>
      <c r="Q67" s="8" t="s">
        <v>45</v>
      </c>
      <c r="R67" s="7"/>
      <c r="S67" s="8"/>
      <c r="T67" s="7"/>
      <c r="U67" s="12"/>
    </row>
    <row r="68" customFormat="false" ht="135" hidden="false" customHeight="false" outlineLevel="0" collapsed="false">
      <c r="A68" s="8" t="s">
        <v>37</v>
      </c>
      <c r="B68" s="7" t="n">
        <v>66</v>
      </c>
      <c r="C68" s="7" t="s">
        <v>400</v>
      </c>
      <c r="D68" s="7" t="s">
        <v>401</v>
      </c>
      <c r="E68" s="7" t="s">
        <v>402</v>
      </c>
      <c r="F68" s="7" t="s">
        <v>25</v>
      </c>
      <c r="G68" s="7" t="s">
        <v>192</v>
      </c>
      <c r="H68" s="7" t="s">
        <v>191</v>
      </c>
      <c r="I68" s="7" t="s">
        <v>403</v>
      </c>
      <c r="J68" s="7" t="s">
        <v>404</v>
      </c>
      <c r="K68" s="8" t="s">
        <v>30</v>
      </c>
      <c r="L68" s="7"/>
      <c r="M68" s="9"/>
      <c r="N68" s="7"/>
      <c r="O68" s="7"/>
      <c r="P68" s="9"/>
      <c r="Q68" s="8" t="s">
        <v>45</v>
      </c>
      <c r="R68" s="7"/>
      <c r="S68" s="8"/>
      <c r="T68" s="7"/>
      <c r="U68" s="12"/>
    </row>
    <row r="69" customFormat="false" ht="135" hidden="false" customHeight="false" outlineLevel="0" collapsed="false">
      <c r="A69" s="8" t="s">
        <v>37</v>
      </c>
      <c r="B69" s="7" t="n">
        <v>67</v>
      </c>
      <c r="C69" s="7" t="s">
        <v>405</v>
      </c>
      <c r="D69" s="7" t="s">
        <v>406</v>
      </c>
      <c r="E69" s="7" t="s">
        <v>99</v>
      </c>
      <c r="F69" s="7" t="s">
        <v>25</v>
      </c>
      <c r="G69" s="7" t="s">
        <v>407</v>
      </c>
      <c r="H69" s="7"/>
      <c r="I69" s="7" t="s">
        <v>408</v>
      </c>
      <c r="J69" s="7" t="s">
        <v>409</v>
      </c>
      <c r="K69" s="8" t="s">
        <v>30</v>
      </c>
      <c r="L69" s="7"/>
      <c r="M69" s="9"/>
      <c r="N69" s="7"/>
      <c r="O69" s="7"/>
      <c r="P69" s="9"/>
      <c r="Q69" s="8" t="s">
        <v>45</v>
      </c>
      <c r="R69" s="7"/>
      <c r="S69" s="8"/>
      <c r="T69" s="7"/>
      <c r="U69" s="12"/>
    </row>
    <row r="70" customFormat="false" ht="135" hidden="false" customHeight="false" outlineLevel="0" collapsed="false">
      <c r="A70" s="6"/>
      <c r="B70" s="7" t="n">
        <v>68</v>
      </c>
      <c r="C70" s="7" t="s">
        <v>410</v>
      </c>
      <c r="D70" s="7" t="s">
        <v>411</v>
      </c>
      <c r="E70" s="7" t="s">
        <v>24</v>
      </c>
      <c r="F70" s="7" t="s">
        <v>25</v>
      </c>
      <c r="G70" s="7" t="s">
        <v>26</v>
      </c>
      <c r="H70" s="7" t="s">
        <v>313</v>
      </c>
      <c r="I70" s="7" t="s">
        <v>412</v>
      </c>
      <c r="J70" s="7" t="s">
        <v>409</v>
      </c>
      <c r="K70" s="8" t="s">
        <v>30</v>
      </c>
      <c r="L70" s="7"/>
      <c r="M70" s="9"/>
      <c r="N70" s="7"/>
      <c r="O70" s="7"/>
      <c r="P70" s="9"/>
      <c r="Q70" s="7"/>
      <c r="R70" s="7"/>
      <c r="S70" s="8"/>
      <c r="T70" s="7"/>
      <c r="U70" s="12"/>
    </row>
    <row r="71" customFormat="false" ht="135" hidden="false" customHeight="false" outlineLevel="0" collapsed="false">
      <c r="A71" s="8" t="s">
        <v>37</v>
      </c>
      <c r="B71" s="7" t="n">
        <v>69</v>
      </c>
      <c r="C71" s="7" t="s">
        <v>413</v>
      </c>
      <c r="D71" s="7" t="s">
        <v>414</v>
      </c>
      <c r="E71" s="7" t="s">
        <v>24</v>
      </c>
      <c r="F71" s="7" t="s">
        <v>25</v>
      </c>
      <c r="G71" s="7" t="s">
        <v>26</v>
      </c>
      <c r="H71" s="7" t="s">
        <v>415</v>
      </c>
      <c r="I71" s="7" t="s">
        <v>416</v>
      </c>
      <c r="J71" s="7" t="s">
        <v>417</v>
      </c>
      <c r="K71" s="8" t="s">
        <v>30</v>
      </c>
      <c r="L71" s="7"/>
      <c r="M71" s="9"/>
      <c r="N71" s="7"/>
      <c r="O71" s="7"/>
      <c r="P71" s="9"/>
      <c r="Q71" s="8" t="s">
        <v>45</v>
      </c>
      <c r="R71" s="7"/>
      <c r="S71" s="8"/>
      <c r="T71" s="7"/>
      <c r="U71" s="12"/>
    </row>
    <row r="72" customFormat="false" ht="108" hidden="false" customHeight="false" outlineLevel="0" collapsed="false">
      <c r="A72" s="6"/>
      <c r="B72" s="7" t="n">
        <v>70</v>
      </c>
      <c r="C72" s="7" t="s">
        <v>418</v>
      </c>
      <c r="D72" s="7" t="s">
        <v>419</v>
      </c>
      <c r="E72" s="7" t="s">
        <v>218</v>
      </c>
      <c r="F72" s="7" t="s">
        <v>25</v>
      </c>
      <c r="G72" s="7" t="s">
        <v>154</v>
      </c>
      <c r="H72" s="7" t="s">
        <v>330</v>
      </c>
      <c r="I72" s="7" t="s">
        <v>420</v>
      </c>
      <c r="J72" s="7" t="s">
        <v>421</v>
      </c>
      <c r="K72" s="8" t="s">
        <v>30</v>
      </c>
      <c r="L72" s="7"/>
      <c r="M72" s="9"/>
      <c r="N72" s="7"/>
      <c r="O72" s="7"/>
      <c r="P72" s="9"/>
      <c r="Q72" s="7"/>
      <c r="R72" s="7"/>
      <c r="S72" s="8"/>
      <c r="T72" s="7"/>
      <c r="U72" s="12"/>
    </row>
    <row r="73" customFormat="false" ht="148.5" hidden="false" customHeight="false" outlineLevel="0" collapsed="false">
      <c r="A73" s="8" t="s">
        <v>37</v>
      </c>
      <c r="B73" s="7" t="n">
        <v>71</v>
      </c>
      <c r="C73" s="7" t="s">
        <v>422</v>
      </c>
      <c r="D73" s="7" t="s">
        <v>423</v>
      </c>
      <c r="E73" s="7" t="s">
        <v>424</v>
      </c>
      <c r="F73" s="7" t="s">
        <v>25</v>
      </c>
      <c r="G73" s="7" t="s">
        <v>41</v>
      </c>
      <c r="H73" s="7" t="s">
        <v>337</v>
      </c>
      <c r="I73" s="7" t="s">
        <v>425</v>
      </c>
      <c r="J73" s="7" t="s">
        <v>426</v>
      </c>
      <c r="K73" s="8" t="s">
        <v>30</v>
      </c>
      <c r="L73" s="7"/>
      <c r="M73" s="9"/>
      <c r="N73" s="7"/>
      <c r="O73" s="7"/>
      <c r="P73" s="9"/>
      <c r="Q73" s="8" t="s">
        <v>45</v>
      </c>
      <c r="R73" s="7"/>
      <c r="S73" s="8"/>
      <c r="T73" s="7"/>
      <c r="U73" s="12"/>
    </row>
    <row r="74" customFormat="false" ht="135" hidden="false" customHeight="false" outlineLevel="0" collapsed="false">
      <c r="A74" s="8" t="s">
        <v>37</v>
      </c>
      <c r="B74" s="7" t="n">
        <v>72</v>
      </c>
      <c r="C74" s="7" t="s">
        <v>427</v>
      </c>
      <c r="D74" s="7" t="s">
        <v>428</v>
      </c>
      <c r="E74" s="7" t="s">
        <v>429</v>
      </c>
      <c r="F74" s="7" t="s">
        <v>25</v>
      </c>
      <c r="G74" s="7" t="s">
        <v>430</v>
      </c>
      <c r="H74" s="7"/>
      <c r="I74" s="7" t="s">
        <v>431</v>
      </c>
      <c r="J74" s="7" t="s">
        <v>432</v>
      </c>
      <c r="K74" s="8" t="s">
        <v>30</v>
      </c>
      <c r="L74" s="7"/>
      <c r="M74" s="9"/>
      <c r="N74" s="7"/>
      <c r="O74" s="7"/>
      <c r="P74" s="9"/>
      <c r="Q74" s="8" t="s">
        <v>45</v>
      </c>
      <c r="R74" s="7"/>
      <c r="S74" s="8"/>
      <c r="T74" s="7"/>
      <c r="U74" s="12"/>
    </row>
    <row r="75" customFormat="false" ht="148.5" hidden="false" customHeight="false" outlineLevel="0" collapsed="false">
      <c r="A75" s="6"/>
      <c r="B75" s="7" t="n">
        <v>73</v>
      </c>
      <c r="C75" s="7" t="s">
        <v>433</v>
      </c>
      <c r="D75" s="7" t="s">
        <v>434</v>
      </c>
      <c r="E75" s="7" t="s">
        <v>435</v>
      </c>
      <c r="F75" s="7" t="s">
        <v>111</v>
      </c>
      <c r="G75" s="7" t="s">
        <v>436</v>
      </c>
      <c r="H75" s="7"/>
      <c r="I75" s="7" t="s">
        <v>437</v>
      </c>
      <c r="J75" s="7" t="s">
        <v>438</v>
      </c>
      <c r="K75" s="8" t="s">
        <v>30</v>
      </c>
      <c r="L75" s="7"/>
      <c r="M75" s="9"/>
      <c r="N75" s="7"/>
      <c r="O75" s="7"/>
      <c r="P75" s="9"/>
      <c r="Q75" s="7"/>
      <c r="R75" s="7"/>
      <c r="S75" s="8"/>
      <c r="T75" s="7"/>
      <c r="U75" s="12"/>
    </row>
    <row r="76" customFormat="false" ht="148.5" hidden="false" customHeight="false" outlineLevel="0" collapsed="false">
      <c r="A76" s="8" t="s">
        <v>37</v>
      </c>
      <c r="B76" s="7" t="n">
        <v>74</v>
      </c>
      <c r="C76" s="7" t="s">
        <v>439</v>
      </c>
      <c r="D76" s="7" t="s">
        <v>440</v>
      </c>
      <c r="E76" s="7" t="s">
        <v>441</v>
      </c>
      <c r="F76" s="7" t="s">
        <v>25</v>
      </c>
      <c r="G76" s="7" t="s">
        <v>442</v>
      </c>
      <c r="H76" s="7" t="s">
        <v>245</v>
      </c>
      <c r="I76" s="7"/>
      <c r="J76" s="7" t="s">
        <v>443</v>
      </c>
      <c r="K76" s="8" t="s">
        <v>30</v>
      </c>
      <c r="L76" s="7"/>
      <c r="M76" s="9"/>
      <c r="N76" s="7"/>
      <c r="O76" s="7"/>
      <c r="P76" s="9"/>
      <c r="Q76" s="8" t="s">
        <v>45</v>
      </c>
      <c r="R76" s="7"/>
      <c r="S76" s="8"/>
      <c r="T76" s="7"/>
      <c r="U76" s="12"/>
    </row>
    <row r="77" customFormat="false" ht="148.5" hidden="false" customHeight="false" outlineLevel="0" collapsed="false">
      <c r="A77" s="8" t="s">
        <v>136</v>
      </c>
      <c r="B77" s="7" t="n">
        <v>75</v>
      </c>
      <c r="C77" s="7" t="s">
        <v>444</v>
      </c>
      <c r="D77" s="7" t="s">
        <v>445</v>
      </c>
      <c r="E77" s="7" t="s">
        <v>446</v>
      </c>
      <c r="F77" s="7" t="s">
        <v>81</v>
      </c>
      <c r="G77" s="7" t="s">
        <v>123</v>
      </c>
      <c r="H77" s="7" t="s">
        <v>447</v>
      </c>
      <c r="I77" s="7" t="s">
        <v>448</v>
      </c>
      <c r="J77" s="7" t="s">
        <v>449</v>
      </c>
      <c r="K77" s="8" t="s">
        <v>30</v>
      </c>
      <c r="L77" s="8" t="s">
        <v>450</v>
      </c>
      <c r="M77" s="9" t="s">
        <v>32</v>
      </c>
      <c r="N77" s="7"/>
      <c r="O77" s="8" t="s">
        <v>451</v>
      </c>
      <c r="P77" s="9" t="s">
        <v>35</v>
      </c>
      <c r="Q77" s="8" t="s">
        <v>45</v>
      </c>
      <c r="R77" s="7"/>
      <c r="S77" s="8"/>
      <c r="T77" s="7"/>
      <c r="U77" s="12"/>
    </row>
    <row r="78" customFormat="false" ht="148.5" hidden="false" customHeight="false" outlineLevel="0" collapsed="false">
      <c r="A78" s="8" t="s">
        <v>37</v>
      </c>
      <c r="B78" s="7" t="n">
        <v>76</v>
      </c>
      <c r="C78" s="7" t="s">
        <v>452</v>
      </c>
      <c r="D78" s="7" t="s">
        <v>453</v>
      </c>
      <c r="E78" s="7" t="s">
        <v>454</v>
      </c>
      <c r="F78" s="7" t="s">
        <v>25</v>
      </c>
      <c r="G78" s="7" t="s">
        <v>455</v>
      </c>
      <c r="H78" s="7"/>
      <c r="I78" s="7" t="s">
        <v>456</v>
      </c>
      <c r="J78" s="7" t="s">
        <v>457</v>
      </c>
      <c r="K78" s="8" t="s">
        <v>30</v>
      </c>
      <c r="L78" s="7"/>
      <c r="M78" s="9"/>
      <c r="N78" s="7"/>
      <c r="O78" s="7"/>
      <c r="P78" s="9"/>
      <c r="Q78" s="8" t="s">
        <v>45</v>
      </c>
      <c r="R78" s="7"/>
      <c r="S78" s="8"/>
      <c r="T78" s="7"/>
      <c r="U78" s="12"/>
    </row>
    <row r="79" customFormat="false" ht="67.5" hidden="false" customHeight="false" outlineLevel="0" collapsed="false">
      <c r="A79" s="8" t="s">
        <v>37</v>
      </c>
      <c r="B79" s="7" t="n">
        <v>77</v>
      </c>
      <c r="C79" s="7" t="s">
        <v>458</v>
      </c>
      <c r="D79" s="7" t="s">
        <v>459</v>
      </c>
      <c r="E79" s="7" t="s">
        <v>40</v>
      </c>
      <c r="F79" s="7" t="s">
        <v>25</v>
      </c>
      <c r="G79" s="7" t="s">
        <v>41</v>
      </c>
      <c r="H79" s="7" t="s">
        <v>167</v>
      </c>
      <c r="I79" s="7" t="s">
        <v>460</v>
      </c>
      <c r="J79" s="7" t="s">
        <v>461</v>
      </c>
      <c r="K79" s="8" t="s">
        <v>30</v>
      </c>
      <c r="L79" s="7"/>
      <c r="M79" s="9"/>
      <c r="N79" s="7"/>
      <c r="O79" s="7"/>
      <c r="P79" s="9"/>
      <c r="Q79" s="8" t="s">
        <v>45</v>
      </c>
      <c r="R79" s="7"/>
      <c r="S79" s="8"/>
      <c r="T79" s="7"/>
      <c r="U79" s="12"/>
    </row>
    <row r="80" customFormat="false" ht="121.5" hidden="false" customHeight="false" outlineLevel="0" collapsed="false">
      <c r="A80" s="8" t="s">
        <v>37</v>
      </c>
      <c r="B80" s="7" t="n">
        <v>78</v>
      </c>
      <c r="C80" s="7" t="s">
        <v>462</v>
      </c>
      <c r="D80" s="7" t="s">
        <v>463</v>
      </c>
      <c r="E80" s="7" t="s">
        <v>464</v>
      </c>
      <c r="F80" s="7" t="s">
        <v>25</v>
      </c>
      <c r="G80" s="7" t="s">
        <v>465</v>
      </c>
      <c r="H80" s="7" t="s">
        <v>330</v>
      </c>
      <c r="I80" s="7" t="s">
        <v>466</v>
      </c>
      <c r="J80" s="7" t="s">
        <v>467</v>
      </c>
      <c r="K80" s="8" t="s">
        <v>30</v>
      </c>
      <c r="L80" s="7"/>
      <c r="M80" s="9"/>
      <c r="N80" s="7"/>
      <c r="O80" s="7"/>
      <c r="P80" s="9"/>
      <c r="Q80" s="8" t="s">
        <v>45</v>
      </c>
      <c r="R80" s="7"/>
      <c r="S80" s="8"/>
      <c r="T80" s="7"/>
      <c r="U80" s="12"/>
    </row>
    <row r="81" customFormat="false" ht="67.5" hidden="false" customHeight="false" outlineLevel="0" collapsed="false">
      <c r="A81" s="8" t="s">
        <v>37</v>
      </c>
      <c r="B81" s="7" t="n">
        <v>79</v>
      </c>
      <c r="C81" s="7" t="s">
        <v>468</v>
      </c>
      <c r="D81" s="7" t="s">
        <v>469</v>
      </c>
      <c r="E81" s="7" t="s">
        <v>238</v>
      </c>
      <c r="F81" s="7" t="s">
        <v>25</v>
      </c>
      <c r="G81" s="7" t="s">
        <v>470</v>
      </c>
      <c r="H81" s="7"/>
      <c r="I81" s="7" t="s">
        <v>471</v>
      </c>
      <c r="J81" s="7" t="s">
        <v>107</v>
      </c>
      <c r="K81" s="8" t="s">
        <v>30</v>
      </c>
      <c r="L81" s="7"/>
      <c r="M81" s="9"/>
      <c r="N81" s="7"/>
      <c r="O81" s="7"/>
      <c r="P81" s="9"/>
      <c r="Q81" s="8" t="s">
        <v>45</v>
      </c>
      <c r="R81" s="7"/>
      <c r="S81" s="8"/>
      <c r="T81" s="7"/>
      <c r="U81" s="12"/>
    </row>
    <row r="82" customFormat="false" ht="121.5" hidden="false" customHeight="false" outlineLevel="0" collapsed="false">
      <c r="A82" s="8" t="s">
        <v>37</v>
      </c>
      <c r="B82" s="7" t="n">
        <v>80</v>
      </c>
      <c r="C82" s="7" t="s">
        <v>472</v>
      </c>
      <c r="D82" s="7" t="s">
        <v>473</v>
      </c>
      <c r="E82" s="7" t="s">
        <v>238</v>
      </c>
      <c r="F82" s="7" t="s">
        <v>25</v>
      </c>
      <c r="G82" s="7" t="s">
        <v>474</v>
      </c>
      <c r="H82" s="7"/>
      <c r="I82" s="7" t="s">
        <v>475</v>
      </c>
      <c r="J82" s="7" t="s">
        <v>476</v>
      </c>
      <c r="K82" s="8" t="s">
        <v>30</v>
      </c>
      <c r="L82" s="7"/>
      <c r="M82" s="9"/>
      <c r="N82" s="7"/>
      <c r="O82" s="7"/>
      <c r="P82" s="9"/>
      <c r="Q82" s="8" t="s">
        <v>45</v>
      </c>
      <c r="R82" s="7"/>
      <c r="S82" s="8"/>
      <c r="T82" s="7"/>
      <c r="U82" s="12"/>
    </row>
    <row r="83" customFormat="false" ht="67.5" hidden="false" customHeight="false" outlineLevel="0" collapsed="false">
      <c r="A83" s="8" t="s">
        <v>37</v>
      </c>
      <c r="B83" s="7" t="n">
        <v>81</v>
      </c>
      <c r="C83" s="7" t="s">
        <v>477</v>
      </c>
      <c r="D83" s="7" t="s">
        <v>478</v>
      </c>
      <c r="E83" s="7" t="s">
        <v>479</v>
      </c>
      <c r="F83" s="7" t="s">
        <v>25</v>
      </c>
      <c r="G83" s="7" t="s">
        <v>480</v>
      </c>
      <c r="H83" s="7" t="s">
        <v>191</v>
      </c>
      <c r="I83" s="7" t="s">
        <v>481</v>
      </c>
      <c r="J83" s="7" t="s">
        <v>107</v>
      </c>
      <c r="K83" s="8" t="s">
        <v>30</v>
      </c>
      <c r="L83" s="7"/>
      <c r="M83" s="9"/>
      <c r="N83" s="7"/>
      <c r="O83" s="7"/>
      <c r="P83" s="9"/>
      <c r="Q83" s="8" t="s">
        <v>45</v>
      </c>
      <c r="R83" s="7"/>
      <c r="S83" s="8"/>
      <c r="T83" s="7"/>
      <c r="U83" s="12"/>
    </row>
    <row r="84" customFormat="false" ht="67.5" hidden="false" customHeight="false" outlineLevel="0" collapsed="false">
      <c r="A84" s="8" t="s">
        <v>37</v>
      </c>
      <c r="B84" s="7" t="n">
        <v>82</v>
      </c>
      <c r="C84" s="7" t="s">
        <v>482</v>
      </c>
      <c r="D84" s="7" t="s">
        <v>483</v>
      </c>
      <c r="E84" s="7" t="s">
        <v>284</v>
      </c>
      <c r="F84" s="7" t="s">
        <v>25</v>
      </c>
      <c r="G84" s="7" t="s">
        <v>197</v>
      </c>
      <c r="H84" s="7" t="s">
        <v>307</v>
      </c>
      <c r="I84" s="7" t="s">
        <v>484</v>
      </c>
      <c r="J84" s="7" t="s">
        <v>107</v>
      </c>
      <c r="K84" s="8" t="s">
        <v>30</v>
      </c>
      <c r="L84" s="7"/>
      <c r="M84" s="9"/>
      <c r="N84" s="7"/>
      <c r="O84" s="7"/>
      <c r="P84" s="9"/>
      <c r="Q84" s="8" t="s">
        <v>45</v>
      </c>
      <c r="R84" s="7"/>
      <c r="S84" s="8"/>
      <c r="T84" s="7"/>
      <c r="U84" s="12"/>
    </row>
    <row r="85" customFormat="false" ht="81" hidden="false" customHeight="false" outlineLevel="0" collapsed="false">
      <c r="A85" s="8" t="s">
        <v>37</v>
      </c>
      <c r="B85" s="7" t="n">
        <v>83</v>
      </c>
      <c r="C85" s="7" t="s">
        <v>485</v>
      </c>
      <c r="D85" s="7" t="s">
        <v>486</v>
      </c>
      <c r="E85" s="7" t="s">
        <v>487</v>
      </c>
      <c r="F85" s="7" t="s">
        <v>25</v>
      </c>
      <c r="G85" s="7" t="s">
        <v>41</v>
      </c>
      <c r="H85" s="7" t="s">
        <v>73</v>
      </c>
      <c r="I85" s="7" t="s">
        <v>488</v>
      </c>
      <c r="J85" s="7" t="s">
        <v>107</v>
      </c>
      <c r="K85" s="8" t="s">
        <v>30</v>
      </c>
      <c r="L85" s="7"/>
      <c r="M85" s="9"/>
      <c r="N85" s="7"/>
      <c r="O85" s="7"/>
      <c r="P85" s="9"/>
      <c r="Q85" s="8" t="s">
        <v>45</v>
      </c>
      <c r="R85" s="7"/>
      <c r="S85" s="8"/>
      <c r="T85" s="7"/>
      <c r="U85" s="12"/>
    </row>
    <row r="86" customFormat="false" ht="121.5" hidden="false" customHeight="false" outlineLevel="0" collapsed="false">
      <c r="A86" s="8" t="s">
        <v>37</v>
      </c>
      <c r="B86" s="7" t="n">
        <v>84</v>
      </c>
      <c r="C86" s="7" t="s">
        <v>489</v>
      </c>
      <c r="D86" s="7" t="s">
        <v>490</v>
      </c>
      <c r="E86" s="7" t="s">
        <v>491</v>
      </c>
      <c r="F86" s="7" t="s">
        <v>25</v>
      </c>
      <c r="G86" s="7" t="s">
        <v>197</v>
      </c>
      <c r="H86" s="7" t="s">
        <v>330</v>
      </c>
      <c r="I86" s="7" t="s">
        <v>492</v>
      </c>
      <c r="J86" s="7" t="s">
        <v>493</v>
      </c>
      <c r="K86" s="8" t="s">
        <v>30</v>
      </c>
      <c r="L86" s="7"/>
      <c r="M86" s="9"/>
      <c r="N86" s="7"/>
      <c r="O86" s="7"/>
      <c r="P86" s="9"/>
      <c r="Q86" s="8" t="s">
        <v>45</v>
      </c>
      <c r="R86" s="7"/>
      <c r="S86" s="8"/>
      <c r="T86" s="7"/>
      <c r="U86" s="12"/>
    </row>
    <row r="87" customFormat="false" ht="54" hidden="false" customHeight="false" outlineLevel="0" collapsed="false">
      <c r="A87" s="6"/>
      <c r="B87" s="7" t="n">
        <v>85</v>
      </c>
      <c r="C87" s="7" t="s">
        <v>494</v>
      </c>
      <c r="D87" s="7" t="s">
        <v>495</v>
      </c>
      <c r="E87" s="7" t="s">
        <v>121</v>
      </c>
      <c r="F87" s="7" t="s">
        <v>25</v>
      </c>
      <c r="G87" s="7" t="s">
        <v>122</v>
      </c>
      <c r="H87" s="7" t="s">
        <v>191</v>
      </c>
      <c r="I87" s="7" t="s">
        <v>496</v>
      </c>
      <c r="J87" s="7" t="s">
        <v>84</v>
      </c>
      <c r="K87" s="8" t="s">
        <v>30</v>
      </c>
      <c r="L87" s="7"/>
      <c r="M87" s="9"/>
      <c r="N87" s="7"/>
      <c r="O87" s="7"/>
      <c r="P87" s="9"/>
      <c r="Q87" s="7"/>
      <c r="R87" s="7"/>
      <c r="S87" s="8"/>
      <c r="T87" s="7"/>
      <c r="U87" s="12"/>
    </row>
    <row r="88" customFormat="false" ht="81" hidden="false" customHeight="false" outlineLevel="0" collapsed="false">
      <c r="A88" s="6"/>
      <c r="B88" s="7" t="n">
        <v>86</v>
      </c>
      <c r="C88" s="7" t="s">
        <v>497</v>
      </c>
      <c r="D88" s="7" t="s">
        <v>498</v>
      </c>
      <c r="E88" s="7" t="s">
        <v>499</v>
      </c>
      <c r="F88" s="7" t="s">
        <v>25</v>
      </c>
      <c r="G88" s="7" t="s">
        <v>167</v>
      </c>
      <c r="H88" s="7" t="s">
        <v>168</v>
      </c>
      <c r="I88" s="7" t="s">
        <v>500</v>
      </c>
      <c r="J88" s="7" t="s">
        <v>501</v>
      </c>
      <c r="K88" s="8" t="s">
        <v>30</v>
      </c>
      <c r="L88" s="7"/>
      <c r="M88" s="9"/>
      <c r="N88" s="7"/>
      <c r="O88" s="7"/>
      <c r="P88" s="9"/>
      <c r="Q88" s="7"/>
      <c r="R88" s="7"/>
      <c r="S88" s="8"/>
      <c r="T88" s="7"/>
      <c r="U88" s="12"/>
    </row>
    <row r="89" customFormat="false" ht="121.5" hidden="false" customHeight="false" outlineLevel="0" collapsed="false">
      <c r="A89" s="8" t="s">
        <v>37</v>
      </c>
      <c r="B89" s="7" t="n">
        <v>87</v>
      </c>
      <c r="C89" s="7" t="s">
        <v>502</v>
      </c>
      <c r="D89" s="7" t="s">
        <v>503</v>
      </c>
      <c r="E89" s="7" t="s">
        <v>504</v>
      </c>
      <c r="F89" s="7" t="s">
        <v>25</v>
      </c>
      <c r="G89" s="7" t="s">
        <v>291</v>
      </c>
      <c r="H89" s="7" t="s">
        <v>180</v>
      </c>
      <c r="I89" s="7" t="s">
        <v>505</v>
      </c>
      <c r="J89" s="7" t="s">
        <v>506</v>
      </c>
      <c r="K89" s="8" t="s">
        <v>30</v>
      </c>
      <c r="L89" s="7"/>
      <c r="M89" s="9"/>
      <c r="N89" s="7"/>
      <c r="O89" s="7"/>
      <c r="P89" s="9"/>
      <c r="Q89" s="8" t="s">
        <v>45</v>
      </c>
      <c r="R89" s="7"/>
      <c r="S89" s="8"/>
      <c r="T89" s="7"/>
      <c r="U89" s="12"/>
    </row>
    <row r="90" customFormat="false" ht="121.5" hidden="false" customHeight="false" outlineLevel="0" collapsed="false">
      <c r="A90" s="8" t="s">
        <v>37</v>
      </c>
      <c r="B90" s="7" t="n">
        <v>88</v>
      </c>
      <c r="C90" s="7" t="s">
        <v>507</v>
      </c>
      <c r="D90" s="7" t="s">
        <v>508</v>
      </c>
      <c r="E90" s="7" t="s">
        <v>509</v>
      </c>
      <c r="F90" s="7" t="s">
        <v>111</v>
      </c>
      <c r="G90" s="7" t="s">
        <v>510</v>
      </c>
      <c r="H90" s="7"/>
      <c r="I90" s="7" t="s">
        <v>511</v>
      </c>
      <c r="J90" s="7" t="s">
        <v>512</v>
      </c>
      <c r="K90" s="8" t="s">
        <v>30</v>
      </c>
      <c r="L90" s="7"/>
      <c r="M90" s="9"/>
      <c r="N90" s="7"/>
      <c r="O90" s="7"/>
      <c r="P90" s="9"/>
      <c r="Q90" s="8" t="s">
        <v>45</v>
      </c>
      <c r="R90" s="7"/>
      <c r="S90" s="8"/>
      <c r="T90" s="7"/>
      <c r="U90" s="12"/>
    </row>
    <row r="91" customFormat="false" ht="148.5" hidden="false" customHeight="false" outlineLevel="0" collapsed="false">
      <c r="A91" s="8" t="s">
        <v>37</v>
      </c>
      <c r="B91" s="7" t="n">
        <v>89</v>
      </c>
      <c r="C91" s="7" t="s">
        <v>513</v>
      </c>
      <c r="D91" s="7" t="s">
        <v>514</v>
      </c>
      <c r="E91" s="7" t="s">
        <v>479</v>
      </c>
      <c r="F91" s="7" t="s">
        <v>25</v>
      </c>
      <c r="G91" s="7" t="s">
        <v>480</v>
      </c>
      <c r="H91" s="7" t="s">
        <v>191</v>
      </c>
      <c r="I91" s="7" t="s">
        <v>515</v>
      </c>
      <c r="J91" s="7" t="s">
        <v>516</v>
      </c>
      <c r="K91" s="8" t="s">
        <v>517</v>
      </c>
      <c r="L91" s="7"/>
      <c r="M91" s="9"/>
      <c r="N91" s="7"/>
      <c r="O91" s="7"/>
      <c r="P91" s="9"/>
      <c r="Q91" s="8" t="s">
        <v>45</v>
      </c>
      <c r="R91" s="7"/>
      <c r="S91" s="8"/>
      <c r="T91" s="7"/>
      <c r="U91" s="12"/>
    </row>
    <row r="92" customFormat="false" ht="54" hidden="false" customHeight="false" outlineLevel="0" collapsed="false">
      <c r="A92" s="6"/>
      <c r="B92" s="7" t="n">
        <v>90</v>
      </c>
      <c r="C92" s="7" t="s">
        <v>518</v>
      </c>
      <c r="D92" s="7" t="s">
        <v>519</v>
      </c>
      <c r="E92" s="7" t="s">
        <v>520</v>
      </c>
      <c r="F92" s="7" t="s">
        <v>25</v>
      </c>
      <c r="G92" s="7" t="s">
        <v>192</v>
      </c>
      <c r="H92" s="7" t="s">
        <v>123</v>
      </c>
      <c r="I92" s="7" t="s">
        <v>521</v>
      </c>
      <c r="J92" s="7" t="s">
        <v>522</v>
      </c>
      <c r="K92" s="8" t="s">
        <v>523</v>
      </c>
      <c r="L92" s="7"/>
      <c r="M92" s="9"/>
      <c r="N92" s="7"/>
      <c r="O92" s="7"/>
      <c r="P92" s="9"/>
      <c r="Q92" s="7"/>
      <c r="R92" s="7"/>
      <c r="S92" s="8"/>
      <c r="T92" s="7"/>
      <c r="U92" s="12"/>
    </row>
    <row r="93" customFormat="false" ht="108" hidden="false" customHeight="false" outlineLevel="0" collapsed="false">
      <c r="A93" s="6"/>
      <c r="B93" s="7" t="n">
        <v>91</v>
      </c>
      <c r="C93" s="7" t="s">
        <v>524</v>
      </c>
      <c r="D93" s="7" t="s">
        <v>525</v>
      </c>
      <c r="E93" s="7" t="s">
        <v>520</v>
      </c>
      <c r="F93" s="7" t="s">
        <v>25</v>
      </c>
      <c r="G93" s="7" t="s">
        <v>192</v>
      </c>
      <c r="H93" s="7" t="s">
        <v>168</v>
      </c>
      <c r="I93" s="7" t="s">
        <v>526</v>
      </c>
      <c r="J93" s="7" t="s">
        <v>527</v>
      </c>
      <c r="K93" s="8" t="s">
        <v>523</v>
      </c>
      <c r="L93" s="7"/>
      <c r="M93" s="9"/>
      <c r="N93" s="7"/>
      <c r="O93" s="7"/>
      <c r="P93" s="9"/>
      <c r="Q93" s="7"/>
      <c r="R93" s="7"/>
      <c r="S93" s="8"/>
      <c r="T93" s="7"/>
      <c r="U93" s="12"/>
    </row>
    <row r="94" customFormat="false" ht="67.5" hidden="false" customHeight="false" outlineLevel="0" collapsed="false">
      <c r="A94" s="8" t="s">
        <v>37</v>
      </c>
      <c r="B94" s="7" t="n">
        <v>92</v>
      </c>
      <c r="C94" s="7" t="s">
        <v>528</v>
      </c>
      <c r="D94" s="7" t="s">
        <v>529</v>
      </c>
      <c r="E94" s="7" t="s">
        <v>530</v>
      </c>
      <c r="F94" s="7" t="s">
        <v>25</v>
      </c>
      <c r="G94" s="7" t="s">
        <v>219</v>
      </c>
      <c r="H94" s="7" t="s">
        <v>49</v>
      </c>
      <c r="I94" s="7" t="s">
        <v>531</v>
      </c>
      <c r="J94" s="7" t="s">
        <v>532</v>
      </c>
      <c r="K94" s="8" t="s">
        <v>523</v>
      </c>
      <c r="L94" s="7"/>
      <c r="M94" s="9"/>
      <c r="N94" s="7"/>
      <c r="O94" s="7"/>
      <c r="P94" s="9"/>
      <c r="Q94" s="8" t="s">
        <v>45</v>
      </c>
      <c r="R94" s="7"/>
      <c r="S94" s="8"/>
      <c r="T94" s="7"/>
      <c r="U94" s="12"/>
    </row>
    <row r="95" customFormat="false" ht="67.5" hidden="false" customHeight="false" outlineLevel="0" collapsed="false">
      <c r="A95" s="8" t="s">
        <v>37</v>
      </c>
      <c r="B95" s="7" t="n">
        <v>93</v>
      </c>
      <c r="C95" s="7" t="s">
        <v>533</v>
      </c>
      <c r="D95" s="7" t="s">
        <v>534</v>
      </c>
      <c r="E95" s="7" t="s">
        <v>530</v>
      </c>
      <c r="F95" s="7" t="s">
        <v>25</v>
      </c>
      <c r="G95" s="7" t="s">
        <v>219</v>
      </c>
      <c r="H95" s="7" t="s">
        <v>330</v>
      </c>
      <c r="I95" s="7" t="s">
        <v>535</v>
      </c>
      <c r="J95" s="7" t="s">
        <v>532</v>
      </c>
      <c r="K95" s="8" t="s">
        <v>523</v>
      </c>
      <c r="L95" s="7"/>
      <c r="M95" s="9"/>
      <c r="N95" s="7"/>
      <c r="O95" s="7"/>
      <c r="P95" s="9"/>
      <c r="Q95" s="8" t="s">
        <v>45</v>
      </c>
      <c r="R95" s="7"/>
      <c r="S95" s="8"/>
      <c r="T95" s="7"/>
      <c r="U95" s="12"/>
    </row>
    <row r="96" customFormat="false" ht="54" hidden="false" customHeight="false" outlineLevel="0" collapsed="false">
      <c r="A96" s="6"/>
      <c r="B96" s="7" t="n">
        <v>94</v>
      </c>
      <c r="C96" s="7" t="s">
        <v>536</v>
      </c>
      <c r="D96" s="7" t="s">
        <v>537</v>
      </c>
      <c r="E96" s="7" t="s">
        <v>538</v>
      </c>
      <c r="F96" s="7" t="s">
        <v>25</v>
      </c>
      <c r="G96" s="7" t="s">
        <v>465</v>
      </c>
      <c r="H96" s="7" t="s">
        <v>197</v>
      </c>
      <c r="I96" s="7" t="s">
        <v>539</v>
      </c>
      <c r="J96" s="7" t="s">
        <v>522</v>
      </c>
      <c r="K96" s="8" t="s">
        <v>523</v>
      </c>
      <c r="L96" s="7"/>
      <c r="M96" s="9"/>
      <c r="N96" s="7"/>
      <c r="O96" s="7"/>
      <c r="P96" s="9"/>
      <c r="Q96" s="7"/>
      <c r="R96" s="7"/>
      <c r="S96" s="8"/>
      <c r="T96" s="7"/>
      <c r="U96" s="12"/>
    </row>
    <row r="97" customFormat="false" ht="54" hidden="false" customHeight="false" outlineLevel="0" collapsed="false">
      <c r="A97" s="6"/>
      <c r="B97" s="7" t="n">
        <v>95</v>
      </c>
      <c r="C97" s="7" t="s">
        <v>536</v>
      </c>
      <c r="D97" s="7" t="s">
        <v>540</v>
      </c>
      <c r="E97" s="7" t="s">
        <v>541</v>
      </c>
      <c r="F97" s="7" t="s">
        <v>25</v>
      </c>
      <c r="G97" s="7" t="s">
        <v>384</v>
      </c>
      <c r="H97" s="7" t="s">
        <v>49</v>
      </c>
      <c r="I97" s="7" t="s">
        <v>542</v>
      </c>
      <c r="J97" s="7" t="s">
        <v>522</v>
      </c>
      <c r="K97" s="8" t="s">
        <v>523</v>
      </c>
      <c r="L97" s="7"/>
      <c r="M97" s="9"/>
      <c r="N97" s="7"/>
      <c r="O97" s="7"/>
      <c r="P97" s="9"/>
      <c r="Q97" s="7"/>
      <c r="R97" s="7"/>
      <c r="S97" s="8"/>
      <c r="T97" s="7"/>
      <c r="U97" s="12"/>
    </row>
    <row r="98" customFormat="false" ht="148.5" hidden="false" customHeight="false" outlineLevel="0" collapsed="false">
      <c r="A98" s="8" t="s">
        <v>37</v>
      </c>
      <c r="B98" s="7" t="n">
        <v>96</v>
      </c>
      <c r="C98" s="7" t="s">
        <v>543</v>
      </c>
      <c r="D98" s="7" t="s">
        <v>544</v>
      </c>
      <c r="E98" s="7" t="s">
        <v>545</v>
      </c>
      <c r="F98" s="7" t="s">
        <v>25</v>
      </c>
      <c r="G98" s="7" t="s">
        <v>123</v>
      </c>
      <c r="H98" s="7" t="s">
        <v>330</v>
      </c>
      <c r="I98" s="7" t="s">
        <v>546</v>
      </c>
      <c r="J98" s="7" t="s">
        <v>547</v>
      </c>
      <c r="K98" s="8" t="s">
        <v>523</v>
      </c>
      <c r="L98" s="7"/>
      <c r="M98" s="9"/>
      <c r="N98" s="7"/>
      <c r="O98" s="7"/>
      <c r="P98" s="9"/>
      <c r="Q98" s="8" t="s">
        <v>45</v>
      </c>
      <c r="R98" s="7"/>
      <c r="S98" s="8"/>
      <c r="T98" s="7"/>
      <c r="U98" s="12"/>
    </row>
    <row r="99" customFormat="false" ht="148.5" hidden="false" customHeight="false" outlineLevel="0" collapsed="false">
      <c r="A99" s="8" t="s">
        <v>37</v>
      </c>
      <c r="B99" s="7" t="n">
        <v>97</v>
      </c>
      <c r="C99" s="7" t="s">
        <v>548</v>
      </c>
      <c r="D99" s="7" t="s">
        <v>549</v>
      </c>
      <c r="E99" s="7" t="s">
        <v>550</v>
      </c>
      <c r="F99" s="7" t="s">
        <v>25</v>
      </c>
      <c r="G99" s="7" t="s">
        <v>49</v>
      </c>
      <c r="H99" s="7" t="s">
        <v>348</v>
      </c>
      <c r="I99" s="7"/>
      <c r="J99" s="7" t="s">
        <v>551</v>
      </c>
      <c r="K99" s="8" t="s">
        <v>523</v>
      </c>
      <c r="L99" s="7"/>
      <c r="M99" s="9"/>
      <c r="N99" s="7"/>
      <c r="O99" s="7"/>
      <c r="P99" s="9"/>
      <c r="Q99" s="8" t="s">
        <v>45</v>
      </c>
      <c r="R99" s="7"/>
      <c r="S99" s="8"/>
      <c r="T99" s="7"/>
      <c r="U99" s="12"/>
    </row>
    <row r="100" customFormat="false" ht="54" hidden="false" customHeight="false" outlineLevel="0" collapsed="false">
      <c r="A100" s="6"/>
      <c r="B100" s="7" t="n">
        <v>98</v>
      </c>
      <c r="C100" s="7" t="s">
        <v>552</v>
      </c>
      <c r="D100" s="7" t="s">
        <v>553</v>
      </c>
      <c r="E100" s="7" t="s">
        <v>554</v>
      </c>
      <c r="F100" s="7" t="s">
        <v>25</v>
      </c>
      <c r="G100" s="7" t="s">
        <v>555</v>
      </c>
      <c r="H100" s="7" t="s">
        <v>330</v>
      </c>
      <c r="I100" s="7" t="s">
        <v>556</v>
      </c>
      <c r="J100" s="7" t="s">
        <v>557</v>
      </c>
      <c r="K100" s="8" t="s">
        <v>523</v>
      </c>
      <c r="L100" s="7"/>
      <c r="M100" s="9"/>
      <c r="N100" s="7"/>
      <c r="O100" s="7"/>
      <c r="P100" s="9"/>
      <c r="Q100" s="7"/>
      <c r="R100" s="7"/>
      <c r="S100" s="8"/>
      <c r="T100" s="7"/>
      <c r="U100" s="12"/>
    </row>
    <row r="101" customFormat="false" ht="108" hidden="false" customHeight="false" outlineLevel="0" collapsed="false">
      <c r="A101" s="6"/>
      <c r="B101" s="7" t="n">
        <v>99</v>
      </c>
      <c r="C101" s="7" t="s">
        <v>558</v>
      </c>
      <c r="D101" s="7" t="s">
        <v>559</v>
      </c>
      <c r="E101" s="7" t="s">
        <v>541</v>
      </c>
      <c r="F101" s="7" t="s">
        <v>25</v>
      </c>
      <c r="G101" s="7" t="s">
        <v>384</v>
      </c>
      <c r="H101" s="7" t="s">
        <v>330</v>
      </c>
      <c r="I101" s="7" t="s">
        <v>560</v>
      </c>
      <c r="J101" s="7" t="s">
        <v>561</v>
      </c>
      <c r="K101" s="8" t="s">
        <v>523</v>
      </c>
      <c r="L101" s="7"/>
      <c r="M101" s="9"/>
      <c r="N101" s="7"/>
      <c r="O101" s="7"/>
      <c r="P101" s="9"/>
      <c r="Q101" s="7"/>
      <c r="R101" s="7"/>
      <c r="S101" s="8"/>
      <c r="T101" s="7"/>
      <c r="U101" s="12"/>
    </row>
    <row r="102" customFormat="false" ht="67.5" hidden="false" customHeight="false" outlineLevel="0" collapsed="false">
      <c r="A102" s="6"/>
      <c r="B102" s="7" t="n">
        <v>100</v>
      </c>
      <c r="C102" s="7" t="s">
        <v>562</v>
      </c>
      <c r="D102" s="7" t="s">
        <v>563</v>
      </c>
      <c r="E102" s="7" t="s">
        <v>564</v>
      </c>
      <c r="F102" s="7" t="s">
        <v>25</v>
      </c>
      <c r="G102" s="7" t="s">
        <v>465</v>
      </c>
      <c r="H102" s="7" t="s">
        <v>397</v>
      </c>
      <c r="I102" s="7" t="s">
        <v>565</v>
      </c>
      <c r="J102" s="7" t="s">
        <v>566</v>
      </c>
      <c r="K102" s="8" t="s">
        <v>523</v>
      </c>
      <c r="L102" s="7"/>
      <c r="M102" s="9"/>
      <c r="N102" s="7"/>
      <c r="O102" s="7"/>
      <c r="P102" s="9"/>
      <c r="Q102" s="7"/>
      <c r="R102" s="7"/>
      <c r="S102" s="8"/>
      <c r="T102" s="7"/>
      <c r="U102" s="12"/>
    </row>
    <row r="103" customFormat="false" ht="94.5" hidden="false" customHeight="false" outlineLevel="0" collapsed="false">
      <c r="A103" s="6"/>
      <c r="B103" s="7" t="n">
        <v>101</v>
      </c>
      <c r="C103" s="7" t="s">
        <v>567</v>
      </c>
      <c r="D103" s="7" t="s">
        <v>568</v>
      </c>
      <c r="E103" s="7" t="s">
        <v>554</v>
      </c>
      <c r="F103" s="7" t="s">
        <v>25</v>
      </c>
      <c r="G103" s="7" t="s">
        <v>555</v>
      </c>
      <c r="H103" s="7" t="s">
        <v>73</v>
      </c>
      <c r="I103" s="7" t="s">
        <v>569</v>
      </c>
      <c r="J103" s="7" t="s">
        <v>570</v>
      </c>
      <c r="K103" s="8" t="s">
        <v>523</v>
      </c>
      <c r="L103" s="7"/>
      <c r="M103" s="9"/>
      <c r="N103" s="7"/>
      <c r="O103" s="7"/>
      <c r="P103" s="9"/>
      <c r="Q103" s="7"/>
      <c r="R103" s="7"/>
      <c r="S103" s="8"/>
      <c r="T103" s="7"/>
      <c r="U103" s="12"/>
    </row>
    <row r="104" customFormat="false" ht="67.5" hidden="false" customHeight="false" outlineLevel="0" collapsed="false">
      <c r="A104" s="8" t="s">
        <v>37</v>
      </c>
      <c r="B104" s="7" t="n">
        <v>102</v>
      </c>
      <c r="C104" s="7" t="s">
        <v>571</v>
      </c>
      <c r="D104" s="7" t="s">
        <v>572</v>
      </c>
      <c r="E104" s="7" t="s">
        <v>573</v>
      </c>
      <c r="F104" s="7" t="s">
        <v>25</v>
      </c>
      <c r="G104" s="7" t="s">
        <v>574</v>
      </c>
      <c r="H104" s="7" t="s">
        <v>348</v>
      </c>
      <c r="I104" s="7"/>
      <c r="J104" s="7" t="s">
        <v>575</v>
      </c>
      <c r="K104" s="8" t="s">
        <v>523</v>
      </c>
      <c r="L104" s="7"/>
      <c r="M104" s="9"/>
      <c r="N104" s="7"/>
      <c r="O104" s="7"/>
      <c r="P104" s="9"/>
      <c r="Q104" s="8" t="s">
        <v>45</v>
      </c>
      <c r="R104" s="7"/>
      <c r="S104" s="8"/>
      <c r="T104" s="7"/>
      <c r="U104" s="12"/>
    </row>
    <row r="105" customFormat="false" ht="54" hidden="false" customHeight="false" outlineLevel="0" collapsed="false">
      <c r="A105" s="6"/>
      <c r="B105" s="7" t="n">
        <v>103</v>
      </c>
      <c r="C105" s="7" t="s">
        <v>576</v>
      </c>
      <c r="D105" s="7" t="s">
        <v>577</v>
      </c>
      <c r="E105" s="7" t="s">
        <v>578</v>
      </c>
      <c r="F105" s="7" t="s">
        <v>25</v>
      </c>
      <c r="G105" s="7" t="s">
        <v>219</v>
      </c>
      <c r="H105" s="7" t="s">
        <v>285</v>
      </c>
      <c r="I105" s="7" t="s">
        <v>579</v>
      </c>
      <c r="J105" s="7" t="s">
        <v>580</v>
      </c>
      <c r="K105" s="8" t="s">
        <v>523</v>
      </c>
      <c r="L105" s="7"/>
      <c r="M105" s="9"/>
      <c r="N105" s="7"/>
      <c r="O105" s="7"/>
      <c r="P105" s="9"/>
      <c r="Q105" s="7"/>
      <c r="R105" s="7"/>
      <c r="S105" s="8"/>
      <c r="T105" s="7"/>
      <c r="U105" s="12"/>
    </row>
    <row r="106" customFormat="false" ht="121.5" hidden="false" customHeight="false" outlineLevel="0" collapsed="false">
      <c r="A106" s="6"/>
      <c r="B106" s="7" t="n">
        <v>104</v>
      </c>
      <c r="C106" s="7" t="s">
        <v>581</v>
      </c>
      <c r="D106" s="7" t="s">
        <v>582</v>
      </c>
      <c r="E106" s="7" t="s">
        <v>554</v>
      </c>
      <c r="F106" s="7" t="s">
        <v>25</v>
      </c>
      <c r="G106" s="7" t="s">
        <v>555</v>
      </c>
      <c r="H106" s="7" t="s">
        <v>123</v>
      </c>
      <c r="I106" s="7" t="s">
        <v>583</v>
      </c>
      <c r="J106" s="7" t="s">
        <v>584</v>
      </c>
      <c r="K106" s="8" t="s">
        <v>523</v>
      </c>
      <c r="L106" s="7"/>
      <c r="M106" s="9"/>
      <c r="N106" s="7"/>
      <c r="O106" s="7"/>
      <c r="P106" s="9"/>
      <c r="Q106" s="7"/>
      <c r="R106" s="7"/>
      <c r="S106" s="8"/>
      <c r="T106" s="7"/>
      <c r="U106" s="12"/>
    </row>
    <row r="107" customFormat="false" ht="94.5" hidden="false" customHeight="false" outlineLevel="0" collapsed="false">
      <c r="A107" s="6"/>
      <c r="B107" s="7" t="n">
        <v>105</v>
      </c>
      <c r="C107" s="7" t="s">
        <v>585</v>
      </c>
      <c r="D107" s="7" t="s">
        <v>586</v>
      </c>
      <c r="E107" s="7" t="s">
        <v>520</v>
      </c>
      <c r="F107" s="7" t="s">
        <v>25</v>
      </c>
      <c r="G107" s="7" t="s">
        <v>192</v>
      </c>
      <c r="H107" s="7" t="s">
        <v>330</v>
      </c>
      <c r="I107" s="7" t="s">
        <v>587</v>
      </c>
      <c r="J107" s="7" t="s">
        <v>588</v>
      </c>
      <c r="K107" s="8" t="s">
        <v>523</v>
      </c>
      <c r="L107" s="7"/>
      <c r="M107" s="9"/>
      <c r="N107" s="7"/>
      <c r="O107" s="7"/>
      <c r="P107" s="9"/>
      <c r="Q107" s="7"/>
      <c r="R107" s="7"/>
      <c r="S107" s="8"/>
      <c r="T107" s="7"/>
      <c r="U107" s="12"/>
    </row>
    <row r="108" customFormat="false" ht="108" hidden="false" customHeight="false" outlineLevel="0" collapsed="false">
      <c r="A108" s="6"/>
      <c r="B108" s="7" t="n">
        <v>106</v>
      </c>
      <c r="C108" s="7" t="s">
        <v>589</v>
      </c>
      <c r="D108" s="7" t="s">
        <v>590</v>
      </c>
      <c r="E108" s="7" t="s">
        <v>578</v>
      </c>
      <c r="F108" s="7" t="s">
        <v>25</v>
      </c>
      <c r="G108" s="7" t="s">
        <v>219</v>
      </c>
      <c r="H108" s="7" t="s">
        <v>245</v>
      </c>
      <c r="I108" s="7" t="s">
        <v>591</v>
      </c>
      <c r="J108" s="7" t="s">
        <v>592</v>
      </c>
      <c r="K108" s="8" t="s">
        <v>523</v>
      </c>
      <c r="L108" s="7"/>
      <c r="M108" s="9"/>
      <c r="N108" s="7"/>
      <c r="O108" s="7"/>
      <c r="P108" s="9"/>
      <c r="Q108" s="7"/>
      <c r="R108" s="7"/>
      <c r="S108" s="8"/>
      <c r="T108" s="7"/>
      <c r="U108" s="12"/>
    </row>
    <row r="109" customFormat="false" ht="94.5" hidden="false" customHeight="false" outlineLevel="0" collapsed="false">
      <c r="A109" s="8" t="s">
        <v>136</v>
      </c>
      <c r="B109" s="7" t="n">
        <v>107</v>
      </c>
      <c r="C109" s="7" t="s">
        <v>593</v>
      </c>
      <c r="D109" s="7" t="s">
        <v>594</v>
      </c>
      <c r="E109" s="7" t="s">
        <v>578</v>
      </c>
      <c r="F109" s="7" t="s">
        <v>81</v>
      </c>
      <c r="G109" s="7" t="s">
        <v>82</v>
      </c>
      <c r="H109" s="7" t="s">
        <v>42</v>
      </c>
      <c r="I109" s="7" t="s">
        <v>595</v>
      </c>
      <c r="J109" s="7" t="s">
        <v>596</v>
      </c>
      <c r="K109" s="8" t="s">
        <v>523</v>
      </c>
      <c r="L109" s="8" t="s">
        <v>597</v>
      </c>
      <c r="M109" s="9" t="s">
        <v>35</v>
      </c>
      <c r="N109" s="7"/>
      <c r="O109" s="8" t="s">
        <v>597</v>
      </c>
      <c r="P109" s="9" t="s">
        <v>35</v>
      </c>
      <c r="Q109" s="8" t="s">
        <v>45</v>
      </c>
      <c r="R109" s="7"/>
      <c r="S109" s="8"/>
      <c r="T109" s="7"/>
      <c r="U109" s="12"/>
    </row>
    <row r="110" customFormat="false" ht="108" hidden="false" customHeight="false" outlineLevel="0" collapsed="false">
      <c r="A110" s="6"/>
      <c r="B110" s="7" t="n">
        <v>108</v>
      </c>
      <c r="C110" s="7" t="s">
        <v>598</v>
      </c>
      <c r="D110" s="7" t="s">
        <v>599</v>
      </c>
      <c r="E110" s="7" t="s">
        <v>600</v>
      </c>
      <c r="F110" s="7" t="s">
        <v>111</v>
      </c>
      <c r="G110" s="7" t="s">
        <v>313</v>
      </c>
      <c r="H110" s="7" t="s">
        <v>348</v>
      </c>
      <c r="I110" s="7" t="s">
        <v>601</v>
      </c>
      <c r="J110" s="7" t="s">
        <v>602</v>
      </c>
      <c r="K110" s="8" t="s">
        <v>523</v>
      </c>
      <c r="L110" s="7"/>
      <c r="M110" s="9"/>
      <c r="N110" s="7"/>
      <c r="O110" s="7"/>
      <c r="P110" s="9"/>
      <c r="Q110" s="7"/>
      <c r="R110" s="7"/>
      <c r="S110" s="8"/>
      <c r="T110" s="7"/>
      <c r="U110" s="12"/>
    </row>
    <row r="111" customFormat="false" ht="108" hidden="false" customHeight="false" outlineLevel="0" collapsed="false">
      <c r="A111" s="6"/>
      <c r="B111" s="7" t="n">
        <v>109</v>
      </c>
      <c r="C111" s="7" t="s">
        <v>603</v>
      </c>
      <c r="D111" s="7" t="s">
        <v>604</v>
      </c>
      <c r="E111" s="7" t="s">
        <v>541</v>
      </c>
      <c r="F111" s="7" t="s">
        <v>25</v>
      </c>
      <c r="G111" s="7" t="s">
        <v>384</v>
      </c>
      <c r="H111" s="7" t="s">
        <v>41</v>
      </c>
      <c r="I111" s="7" t="s">
        <v>605</v>
      </c>
      <c r="J111" s="7" t="s">
        <v>606</v>
      </c>
      <c r="K111" s="8" t="s">
        <v>523</v>
      </c>
      <c r="L111" s="7"/>
      <c r="M111" s="9"/>
      <c r="N111" s="7"/>
      <c r="O111" s="7"/>
      <c r="P111" s="9"/>
      <c r="Q111" s="7"/>
      <c r="R111" s="7"/>
      <c r="S111" s="8"/>
      <c r="T111" s="7"/>
      <c r="U111" s="12"/>
    </row>
    <row r="112" customFormat="false" ht="94.5" hidden="false" customHeight="false" outlineLevel="0" collapsed="false">
      <c r="A112" s="6"/>
      <c r="B112" s="7" t="n">
        <v>110</v>
      </c>
      <c r="C112" s="7" t="s">
        <v>603</v>
      </c>
      <c r="D112" s="7" t="s">
        <v>607</v>
      </c>
      <c r="E112" s="7" t="s">
        <v>520</v>
      </c>
      <c r="F112" s="7" t="s">
        <v>25</v>
      </c>
      <c r="G112" s="7" t="s">
        <v>192</v>
      </c>
      <c r="H112" s="7" t="s">
        <v>168</v>
      </c>
      <c r="I112" s="7" t="s">
        <v>608</v>
      </c>
      <c r="J112" s="7" t="s">
        <v>609</v>
      </c>
      <c r="K112" s="8" t="s">
        <v>523</v>
      </c>
      <c r="L112" s="7"/>
      <c r="M112" s="9"/>
      <c r="N112" s="7"/>
      <c r="O112" s="7"/>
      <c r="P112" s="9"/>
      <c r="Q112" s="7"/>
      <c r="R112" s="7"/>
      <c r="S112" s="8"/>
      <c r="T112" s="7"/>
      <c r="U112" s="12"/>
    </row>
    <row r="113" customFormat="false" ht="94.5" hidden="false" customHeight="false" outlineLevel="0" collapsed="false">
      <c r="A113" s="6"/>
      <c r="B113" s="7" t="n">
        <v>111</v>
      </c>
      <c r="C113" s="7" t="s">
        <v>603</v>
      </c>
      <c r="D113" s="7" t="s">
        <v>610</v>
      </c>
      <c r="E113" s="7" t="s">
        <v>538</v>
      </c>
      <c r="F113" s="7" t="s">
        <v>25</v>
      </c>
      <c r="G113" s="7" t="s">
        <v>465</v>
      </c>
      <c r="H113" s="7" t="s">
        <v>330</v>
      </c>
      <c r="I113" s="7" t="s">
        <v>611</v>
      </c>
      <c r="J113" s="7" t="s">
        <v>612</v>
      </c>
      <c r="K113" s="8" t="s">
        <v>523</v>
      </c>
      <c r="L113" s="7"/>
      <c r="M113" s="9"/>
      <c r="N113" s="7"/>
      <c r="O113" s="7"/>
      <c r="P113" s="9"/>
      <c r="Q113" s="7"/>
      <c r="R113" s="7"/>
      <c r="S113" s="8"/>
      <c r="T113" s="7"/>
      <c r="U113" s="12"/>
    </row>
    <row r="114" customFormat="false" ht="54" hidden="false" customHeight="false" outlineLevel="0" collapsed="false">
      <c r="A114" s="6"/>
      <c r="B114" s="7" t="n">
        <v>112</v>
      </c>
      <c r="C114" s="7" t="s">
        <v>613</v>
      </c>
      <c r="D114" s="7" t="s">
        <v>614</v>
      </c>
      <c r="E114" s="7" t="s">
        <v>615</v>
      </c>
      <c r="F114" s="7" t="s">
        <v>25</v>
      </c>
      <c r="G114" s="7" t="s">
        <v>285</v>
      </c>
      <c r="H114" s="7" t="s">
        <v>168</v>
      </c>
      <c r="I114" s="7" t="s">
        <v>616</v>
      </c>
      <c r="J114" s="7" t="s">
        <v>522</v>
      </c>
      <c r="K114" s="8" t="s">
        <v>523</v>
      </c>
      <c r="L114" s="7"/>
      <c r="M114" s="9"/>
      <c r="N114" s="7"/>
      <c r="O114" s="7"/>
      <c r="P114" s="9"/>
      <c r="Q114" s="7"/>
      <c r="R114" s="7"/>
      <c r="S114" s="8"/>
      <c r="T114" s="7"/>
      <c r="U114" s="12"/>
    </row>
    <row r="115" customFormat="false" ht="54" hidden="false" customHeight="false" outlineLevel="0" collapsed="false">
      <c r="A115" s="8" t="s">
        <v>37</v>
      </c>
      <c r="B115" s="7" t="n">
        <v>113</v>
      </c>
      <c r="C115" s="7" t="s">
        <v>617</v>
      </c>
      <c r="D115" s="7" t="s">
        <v>618</v>
      </c>
      <c r="E115" s="7" t="s">
        <v>600</v>
      </c>
      <c r="F115" s="7" t="s">
        <v>25</v>
      </c>
      <c r="G115" s="7" t="s">
        <v>155</v>
      </c>
      <c r="H115" s="7" t="s">
        <v>180</v>
      </c>
      <c r="I115" s="7" t="s">
        <v>619</v>
      </c>
      <c r="J115" s="7" t="s">
        <v>620</v>
      </c>
      <c r="K115" s="8" t="s">
        <v>523</v>
      </c>
      <c r="L115" s="7"/>
      <c r="M115" s="9"/>
      <c r="N115" s="7"/>
      <c r="O115" s="7"/>
      <c r="P115" s="9"/>
      <c r="Q115" s="8" t="s">
        <v>45</v>
      </c>
      <c r="R115" s="7"/>
      <c r="S115" s="8"/>
      <c r="T115" s="7"/>
      <c r="U115" s="12"/>
    </row>
    <row r="116" customFormat="false" ht="54" hidden="false" customHeight="false" outlineLevel="0" collapsed="false">
      <c r="A116" s="6"/>
      <c r="B116" s="7" t="n">
        <v>114</v>
      </c>
      <c r="C116" s="7" t="s">
        <v>621</v>
      </c>
      <c r="D116" s="7" t="s">
        <v>622</v>
      </c>
      <c r="E116" s="7" t="s">
        <v>623</v>
      </c>
      <c r="F116" s="7" t="s">
        <v>25</v>
      </c>
      <c r="G116" s="7" t="s">
        <v>337</v>
      </c>
      <c r="H116" s="7" t="s">
        <v>197</v>
      </c>
      <c r="I116" s="7"/>
      <c r="J116" s="7" t="s">
        <v>557</v>
      </c>
      <c r="K116" s="8" t="s">
        <v>523</v>
      </c>
      <c r="L116" s="7"/>
      <c r="M116" s="9"/>
      <c r="N116" s="7"/>
      <c r="O116" s="7"/>
      <c r="P116" s="9"/>
      <c r="Q116" s="7"/>
      <c r="R116" s="7"/>
      <c r="S116" s="8"/>
      <c r="T116" s="7"/>
      <c r="U116" s="12"/>
    </row>
    <row r="117" customFormat="false" ht="67.5" hidden="false" customHeight="false" outlineLevel="0" collapsed="false">
      <c r="A117" s="6"/>
      <c r="B117" s="7" t="n">
        <v>115</v>
      </c>
      <c r="C117" s="7" t="s">
        <v>624</v>
      </c>
      <c r="D117" s="7" t="s">
        <v>625</v>
      </c>
      <c r="E117" s="7" t="s">
        <v>538</v>
      </c>
      <c r="F117" s="7" t="s">
        <v>25</v>
      </c>
      <c r="G117" s="7" t="s">
        <v>465</v>
      </c>
      <c r="H117" s="7" t="s">
        <v>330</v>
      </c>
      <c r="I117" s="7" t="s">
        <v>626</v>
      </c>
      <c r="J117" s="7" t="s">
        <v>522</v>
      </c>
      <c r="K117" s="8" t="s">
        <v>523</v>
      </c>
      <c r="L117" s="7"/>
      <c r="M117" s="9"/>
      <c r="N117" s="7"/>
      <c r="O117" s="7"/>
      <c r="P117" s="9"/>
      <c r="Q117" s="7"/>
      <c r="R117" s="7"/>
      <c r="S117" s="8"/>
      <c r="T117" s="7"/>
      <c r="U117" s="12"/>
    </row>
    <row r="118" customFormat="false" ht="135" hidden="false" customHeight="false" outlineLevel="0" collapsed="false">
      <c r="A118" s="8" t="s">
        <v>37</v>
      </c>
      <c r="B118" s="7" t="n">
        <v>116</v>
      </c>
      <c r="C118" s="7" t="s">
        <v>627</v>
      </c>
      <c r="D118" s="7" t="s">
        <v>628</v>
      </c>
      <c r="E118" s="7" t="s">
        <v>550</v>
      </c>
      <c r="F118" s="7" t="s">
        <v>25</v>
      </c>
      <c r="G118" s="7" t="s">
        <v>49</v>
      </c>
      <c r="H118" s="7" t="s">
        <v>330</v>
      </c>
      <c r="I118" s="7"/>
      <c r="J118" s="7" t="s">
        <v>629</v>
      </c>
      <c r="K118" s="8" t="s">
        <v>523</v>
      </c>
      <c r="L118" s="7"/>
      <c r="M118" s="9"/>
      <c r="N118" s="7"/>
      <c r="O118" s="7"/>
      <c r="P118" s="9"/>
      <c r="Q118" s="8" t="s">
        <v>45</v>
      </c>
      <c r="R118" s="7"/>
      <c r="S118" s="8"/>
      <c r="T118" s="7"/>
      <c r="U118" s="12"/>
    </row>
    <row r="119" customFormat="false" ht="54" hidden="false" customHeight="false" outlineLevel="0" collapsed="false">
      <c r="A119" s="6"/>
      <c r="B119" s="7" t="n">
        <v>117</v>
      </c>
      <c r="C119" s="7" t="s">
        <v>630</v>
      </c>
      <c r="D119" s="7" t="s">
        <v>631</v>
      </c>
      <c r="E119" s="7" t="s">
        <v>632</v>
      </c>
      <c r="F119" s="7" t="s">
        <v>25</v>
      </c>
      <c r="G119" s="7" t="s">
        <v>384</v>
      </c>
      <c r="H119" s="7" t="s">
        <v>123</v>
      </c>
      <c r="I119" s="7" t="s">
        <v>633</v>
      </c>
      <c r="J119" s="7" t="s">
        <v>522</v>
      </c>
      <c r="K119" s="8" t="s">
        <v>523</v>
      </c>
      <c r="L119" s="7"/>
      <c r="M119" s="9"/>
      <c r="N119" s="7"/>
      <c r="O119" s="7"/>
      <c r="P119" s="9"/>
      <c r="Q119" s="7"/>
      <c r="R119" s="7"/>
      <c r="S119" s="8"/>
      <c r="T119" s="7"/>
      <c r="U119" s="12"/>
    </row>
    <row r="120" customFormat="false" ht="108" hidden="false" customHeight="false" outlineLevel="0" collapsed="false">
      <c r="A120" s="6"/>
      <c r="B120" s="7" t="n">
        <v>118</v>
      </c>
      <c r="C120" s="7" t="s">
        <v>634</v>
      </c>
      <c r="D120" s="7" t="s">
        <v>635</v>
      </c>
      <c r="E120" s="7" t="s">
        <v>578</v>
      </c>
      <c r="F120" s="7" t="s">
        <v>25</v>
      </c>
      <c r="G120" s="7" t="s">
        <v>219</v>
      </c>
      <c r="H120" s="7" t="s">
        <v>155</v>
      </c>
      <c r="I120" s="7" t="s">
        <v>636</v>
      </c>
      <c r="J120" s="7" t="s">
        <v>637</v>
      </c>
      <c r="K120" s="8" t="s">
        <v>523</v>
      </c>
      <c r="L120" s="7"/>
      <c r="M120" s="9"/>
      <c r="N120" s="7"/>
      <c r="O120" s="7"/>
      <c r="P120" s="9"/>
      <c r="Q120" s="7"/>
      <c r="R120" s="7"/>
      <c r="S120" s="8"/>
      <c r="T120" s="7"/>
      <c r="U120" s="12"/>
    </row>
    <row r="121" customFormat="false" ht="54" hidden="false" customHeight="false" outlineLevel="0" collapsed="false">
      <c r="A121" s="6"/>
      <c r="B121" s="7" t="n">
        <v>119</v>
      </c>
      <c r="C121" s="7" t="s">
        <v>638</v>
      </c>
      <c r="D121" s="7" t="s">
        <v>639</v>
      </c>
      <c r="E121" s="7" t="s">
        <v>615</v>
      </c>
      <c r="F121" s="7" t="s">
        <v>25</v>
      </c>
      <c r="G121" s="7" t="s">
        <v>285</v>
      </c>
      <c r="H121" s="7" t="s">
        <v>41</v>
      </c>
      <c r="I121" s="7" t="s">
        <v>640</v>
      </c>
      <c r="J121" s="7" t="s">
        <v>580</v>
      </c>
      <c r="K121" s="8" t="s">
        <v>523</v>
      </c>
      <c r="L121" s="7"/>
      <c r="M121" s="9"/>
      <c r="N121" s="7"/>
      <c r="O121" s="7"/>
      <c r="P121" s="9"/>
      <c r="Q121" s="7"/>
      <c r="R121" s="7"/>
      <c r="S121" s="8"/>
      <c r="T121" s="7"/>
      <c r="U121" s="12"/>
    </row>
    <row r="122" customFormat="false" ht="67.5" hidden="false" customHeight="false" outlineLevel="0" collapsed="false">
      <c r="A122" s="6"/>
      <c r="B122" s="7" t="n">
        <v>120</v>
      </c>
      <c r="C122" s="7" t="s">
        <v>638</v>
      </c>
      <c r="D122" s="7" t="s">
        <v>641</v>
      </c>
      <c r="E122" s="7" t="s">
        <v>578</v>
      </c>
      <c r="F122" s="7" t="s">
        <v>25</v>
      </c>
      <c r="G122" s="7" t="s">
        <v>219</v>
      </c>
      <c r="H122" s="7" t="s">
        <v>168</v>
      </c>
      <c r="I122" s="7" t="s">
        <v>642</v>
      </c>
      <c r="J122" s="7" t="s">
        <v>643</v>
      </c>
      <c r="K122" s="8" t="s">
        <v>523</v>
      </c>
      <c r="L122" s="7"/>
      <c r="M122" s="9"/>
      <c r="N122" s="7"/>
      <c r="O122" s="7"/>
      <c r="P122" s="9"/>
      <c r="Q122" s="7"/>
      <c r="R122" s="7"/>
      <c r="S122" s="8"/>
      <c r="T122" s="7"/>
      <c r="U122" s="12"/>
    </row>
    <row r="123" customFormat="false" ht="148.5" hidden="false" customHeight="false" outlineLevel="0" collapsed="false">
      <c r="A123" s="8" t="s">
        <v>37</v>
      </c>
      <c r="B123" s="7" t="n">
        <v>121</v>
      </c>
      <c r="C123" s="7" t="s">
        <v>644</v>
      </c>
      <c r="D123" s="7" t="s">
        <v>645</v>
      </c>
      <c r="E123" s="7" t="s">
        <v>646</v>
      </c>
      <c r="F123" s="7" t="s">
        <v>25</v>
      </c>
      <c r="G123" s="7" t="s">
        <v>647</v>
      </c>
      <c r="H123" s="7"/>
      <c r="I123" s="7" t="s">
        <v>648</v>
      </c>
      <c r="J123" s="7" t="s">
        <v>649</v>
      </c>
      <c r="K123" s="8" t="s">
        <v>523</v>
      </c>
      <c r="L123" s="7"/>
      <c r="M123" s="9"/>
      <c r="N123" s="7"/>
      <c r="O123" s="7"/>
      <c r="P123" s="9"/>
      <c r="Q123" s="8" t="s">
        <v>45</v>
      </c>
      <c r="R123" s="7"/>
      <c r="S123" s="8"/>
      <c r="T123" s="7"/>
      <c r="U123" s="12"/>
    </row>
    <row r="124" customFormat="false" ht="81" hidden="false" customHeight="false" outlineLevel="0" collapsed="false">
      <c r="A124" s="8" t="s">
        <v>37</v>
      </c>
      <c r="B124" s="7" t="n">
        <v>122</v>
      </c>
      <c r="C124" s="7" t="s">
        <v>650</v>
      </c>
      <c r="D124" s="7" t="s">
        <v>651</v>
      </c>
      <c r="E124" s="7" t="s">
        <v>652</v>
      </c>
      <c r="F124" s="7" t="s">
        <v>25</v>
      </c>
      <c r="G124" s="7" t="s">
        <v>653</v>
      </c>
      <c r="H124" s="7" t="s">
        <v>180</v>
      </c>
      <c r="I124" s="7" t="s">
        <v>654</v>
      </c>
      <c r="J124" s="7" t="s">
        <v>655</v>
      </c>
      <c r="K124" s="8" t="s">
        <v>523</v>
      </c>
      <c r="L124" s="7"/>
      <c r="M124" s="9"/>
      <c r="N124" s="7"/>
      <c r="O124" s="7"/>
      <c r="P124" s="9"/>
      <c r="Q124" s="8" t="s">
        <v>45</v>
      </c>
      <c r="R124" s="7"/>
      <c r="S124" s="8"/>
      <c r="T124" s="7"/>
      <c r="U124" s="12"/>
    </row>
    <row r="125" customFormat="false" ht="54" hidden="false" customHeight="false" outlineLevel="0" collapsed="false">
      <c r="A125" s="8" t="s">
        <v>37</v>
      </c>
      <c r="B125" s="7" t="n">
        <v>123</v>
      </c>
      <c r="C125" s="7" t="s">
        <v>656</v>
      </c>
      <c r="D125" s="7" t="s">
        <v>657</v>
      </c>
      <c r="E125" s="7" t="s">
        <v>658</v>
      </c>
      <c r="F125" s="7" t="s">
        <v>25</v>
      </c>
      <c r="G125" s="7" t="s">
        <v>659</v>
      </c>
      <c r="H125" s="7" t="s">
        <v>56</v>
      </c>
      <c r="I125" s="7"/>
      <c r="J125" s="7" t="s">
        <v>660</v>
      </c>
      <c r="K125" s="8" t="s">
        <v>523</v>
      </c>
      <c r="L125" s="7"/>
      <c r="M125" s="9"/>
      <c r="N125" s="7"/>
      <c r="O125" s="7"/>
      <c r="P125" s="9"/>
      <c r="Q125" s="8" t="s">
        <v>45</v>
      </c>
      <c r="R125" s="7"/>
      <c r="S125" s="8"/>
      <c r="T125" s="7"/>
      <c r="U125" s="12"/>
    </row>
    <row r="126" customFormat="false" ht="108" hidden="false" customHeight="false" outlineLevel="0" collapsed="false">
      <c r="A126" s="6"/>
      <c r="B126" s="7" t="n">
        <v>124</v>
      </c>
      <c r="C126" s="7" t="s">
        <v>661</v>
      </c>
      <c r="D126" s="7" t="s">
        <v>662</v>
      </c>
      <c r="E126" s="7" t="s">
        <v>615</v>
      </c>
      <c r="F126" s="7" t="s">
        <v>25</v>
      </c>
      <c r="G126" s="7" t="s">
        <v>285</v>
      </c>
      <c r="H126" s="7" t="s">
        <v>49</v>
      </c>
      <c r="I126" s="7" t="s">
        <v>663</v>
      </c>
      <c r="J126" s="7" t="s">
        <v>664</v>
      </c>
      <c r="K126" s="8" t="s">
        <v>523</v>
      </c>
      <c r="L126" s="7"/>
      <c r="M126" s="9"/>
      <c r="N126" s="7"/>
      <c r="O126" s="7"/>
      <c r="P126" s="9"/>
      <c r="Q126" s="7"/>
      <c r="R126" s="7"/>
      <c r="S126" s="8"/>
      <c r="T126" s="7"/>
      <c r="U126" s="12"/>
    </row>
    <row r="127" customFormat="false" ht="135" hidden="false" customHeight="false" outlineLevel="0" collapsed="false">
      <c r="A127" s="6"/>
      <c r="B127" s="7" t="n">
        <v>125</v>
      </c>
      <c r="C127" s="7" t="s">
        <v>665</v>
      </c>
      <c r="D127" s="7" t="s">
        <v>666</v>
      </c>
      <c r="E127" s="7" t="s">
        <v>667</v>
      </c>
      <c r="F127" s="7" t="s">
        <v>111</v>
      </c>
      <c r="G127" s="7" t="s">
        <v>668</v>
      </c>
      <c r="H127" s="7"/>
      <c r="I127" s="7" t="s">
        <v>669</v>
      </c>
      <c r="J127" s="7" t="s">
        <v>670</v>
      </c>
      <c r="K127" s="8" t="s">
        <v>523</v>
      </c>
      <c r="L127" s="7"/>
      <c r="M127" s="9"/>
      <c r="N127" s="7"/>
      <c r="O127" s="7"/>
      <c r="P127" s="9"/>
      <c r="Q127" s="7"/>
      <c r="R127" s="7"/>
      <c r="S127" s="8"/>
      <c r="T127" s="7"/>
      <c r="U127" s="12"/>
    </row>
    <row r="128" customFormat="false" ht="67.5" hidden="false" customHeight="false" outlineLevel="0" collapsed="false">
      <c r="A128" s="6"/>
      <c r="B128" s="7" t="n">
        <v>126</v>
      </c>
      <c r="C128" s="7" t="s">
        <v>671</v>
      </c>
      <c r="D128" s="7" t="s">
        <v>672</v>
      </c>
      <c r="E128" s="7" t="s">
        <v>564</v>
      </c>
      <c r="F128" s="7" t="s">
        <v>25</v>
      </c>
      <c r="G128" s="7" t="s">
        <v>465</v>
      </c>
      <c r="H128" s="7" t="s">
        <v>123</v>
      </c>
      <c r="I128" s="7" t="s">
        <v>673</v>
      </c>
      <c r="J128" s="7" t="s">
        <v>566</v>
      </c>
      <c r="K128" s="8" t="s">
        <v>523</v>
      </c>
      <c r="L128" s="7"/>
      <c r="M128" s="9"/>
      <c r="N128" s="7"/>
      <c r="O128" s="7"/>
      <c r="P128" s="9"/>
      <c r="Q128" s="7"/>
      <c r="R128" s="7"/>
      <c r="S128" s="8"/>
      <c r="T128" s="7"/>
      <c r="U128" s="12"/>
    </row>
    <row r="129" customFormat="false" ht="54" hidden="false" customHeight="false" outlineLevel="0" collapsed="false">
      <c r="A129" s="6"/>
      <c r="B129" s="7" t="n">
        <v>127</v>
      </c>
      <c r="C129" s="7" t="s">
        <v>674</v>
      </c>
      <c r="D129" s="7" t="s">
        <v>675</v>
      </c>
      <c r="E129" s="7" t="s">
        <v>564</v>
      </c>
      <c r="F129" s="7" t="s">
        <v>25</v>
      </c>
      <c r="G129" s="7" t="s">
        <v>465</v>
      </c>
      <c r="H129" s="7" t="s">
        <v>168</v>
      </c>
      <c r="I129" s="7" t="s">
        <v>676</v>
      </c>
      <c r="J129" s="7" t="s">
        <v>677</v>
      </c>
      <c r="K129" s="8" t="s">
        <v>523</v>
      </c>
      <c r="L129" s="7"/>
      <c r="M129" s="9"/>
      <c r="N129" s="7"/>
      <c r="O129" s="7"/>
      <c r="P129" s="9"/>
      <c r="Q129" s="7"/>
      <c r="R129" s="7"/>
      <c r="S129" s="8"/>
      <c r="T129" s="7"/>
      <c r="U129" s="12"/>
    </row>
    <row r="130" customFormat="false" ht="94.5" hidden="false" customHeight="false" outlineLevel="0" collapsed="false">
      <c r="A130" s="6"/>
      <c r="B130" s="7" t="n">
        <v>128</v>
      </c>
      <c r="C130" s="7" t="s">
        <v>678</v>
      </c>
      <c r="D130" s="7" t="s">
        <v>679</v>
      </c>
      <c r="E130" s="7" t="s">
        <v>578</v>
      </c>
      <c r="F130" s="7" t="s">
        <v>25</v>
      </c>
      <c r="G130" s="7" t="s">
        <v>219</v>
      </c>
      <c r="H130" s="7" t="s">
        <v>155</v>
      </c>
      <c r="I130" s="7" t="s">
        <v>680</v>
      </c>
      <c r="J130" s="7" t="s">
        <v>570</v>
      </c>
      <c r="K130" s="8" t="s">
        <v>523</v>
      </c>
      <c r="L130" s="7"/>
      <c r="M130" s="9"/>
      <c r="N130" s="7"/>
      <c r="O130" s="7"/>
      <c r="P130" s="9"/>
      <c r="Q130" s="7"/>
      <c r="R130" s="7"/>
      <c r="S130" s="8"/>
      <c r="T130" s="7"/>
      <c r="U130" s="12"/>
    </row>
    <row r="131" customFormat="false" ht="54" hidden="false" customHeight="false" outlineLevel="0" collapsed="false">
      <c r="A131" s="6"/>
      <c r="B131" s="7" t="n">
        <v>129</v>
      </c>
      <c r="C131" s="7" t="s">
        <v>681</v>
      </c>
      <c r="D131" s="7" t="s">
        <v>682</v>
      </c>
      <c r="E131" s="7" t="s">
        <v>538</v>
      </c>
      <c r="F131" s="7" t="s">
        <v>25</v>
      </c>
      <c r="G131" s="7" t="s">
        <v>465</v>
      </c>
      <c r="H131" s="7" t="s">
        <v>123</v>
      </c>
      <c r="I131" s="7" t="s">
        <v>683</v>
      </c>
      <c r="J131" s="7" t="s">
        <v>580</v>
      </c>
      <c r="K131" s="8" t="s">
        <v>523</v>
      </c>
      <c r="L131" s="7"/>
      <c r="M131" s="9"/>
      <c r="N131" s="7"/>
      <c r="O131" s="7"/>
      <c r="P131" s="9"/>
      <c r="Q131" s="7"/>
      <c r="R131" s="7"/>
      <c r="S131" s="8"/>
      <c r="T131" s="7"/>
      <c r="U131" s="12"/>
    </row>
    <row r="132" customFormat="false" ht="54" hidden="false" customHeight="false" outlineLevel="0" collapsed="false">
      <c r="A132" s="6"/>
      <c r="B132" s="7" t="n">
        <v>130</v>
      </c>
      <c r="C132" s="7" t="s">
        <v>684</v>
      </c>
      <c r="D132" s="7" t="s">
        <v>685</v>
      </c>
      <c r="E132" s="7" t="s">
        <v>538</v>
      </c>
      <c r="F132" s="7" t="s">
        <v>25</v>
      </c>
      <c r="G132" s="7" t="s">
        <v>465</v>
      </c>
      <c r="H132" s="7" t="s">
        <v>191</v>
      </c>
      <c r="I132" s="7" t="s">
        <v>686</v>
      </c>
      <c r="J132" s="7" t="s">
        <v>522</v>
      </c>
      <c r="K132" s="8" t="s">
        <v>523</v>
      </c>
      <c r="L132" s="7"/>
      <c r="M132" s="9"/>
      <c r="N132" s="7"/>
      <c r="O132" s="7"/>
      <c r="P132" s="9"/>
      <c r="Q132" s="7"/>
      <c r="R132" s="7"/>
      <c r="S132" s="8"/>
      <c r="T132" s="7"/>
      <c r="U132" s="12"/>
    </row>
    <row r="133" customFormat="false" ht="54" hidden="false" customHeight="false" outlineLevel="0" collapsed="false">
      <c r="A133" s="6"/>
      <c r="B133" s="7" t="n">
        <v>131</v>
      </c>
      <c r="C133" s="7" t="s">
        <v>684</v>
      </c>
      <c r="D133" s="7" t="s">
        <v>687</v>
      </c>
      <c r="E133" s="7" t="s">
        <v>578</v>
      </c>
      <c r="F133" s="7" t="s">
        <v>25</v>
      </c>
      <c r="G133" s="7" t="s">
        <v>219</v>
      </c>
      <c r="H133" s="7" t="s">
        <v>191</v>
      </c>
      <c r="I133" s="7" t="s">
        <v>688</v>
      </c>
      <c r="J133" s="7" t="s">
        <v>522</v>
      </c>
      <c r="K133" s="8" t="s">
        <v>523</v>
      </c>
      <c r="L133" s="7"/>
      <c r="M133" s="9"/>
      <c r="N133" s="7"/>
      <c r="O133" s="7"/>
      <c r="P133" s="9"/>
      <c r="Q133" s="7"/>
      <c r="R133" s="7"/>
      <c r="S133" s="8"/>
      <c r="T133" s="7"/>
      <c r="U133" s="12"/>
    </row>
    <row r="134" customFormat="false" ht="67.5" hidden="false" customHeight="false" outlineLevel="0" collapsed="false">
      <c r="A134" s="6"/>
      <c r="B134" s="7" t="n">
        <v>132</v>
      </c>
      <c r="C134" s="7" t="s">
        <v>689</v>
      </c>
      <c r="D134" s="7" t="s">
        <v>690</v>
      </c>
      <c r="E134" s="7" t="s">
        <v>564</v>
      </c>
      <c r="F134" s="7" t="s">
        <v>25</v>
      </c>
      <c r="G134" s="7" t="s">
        <v>465</v>
      </c>
      <c r="H134" s="7" t="s">
        <v>191</v>
      </c>
      <c r="I134" s="7" t="s">
        <v>691</v>
      </c>
      <c r="J134" s="7" t="s">
        <v>566</v>
      </c>
      <c r="K134" s="8" t="s">
        <v>523</v>
      </c>
      <c r="L134" s="7"/>
      <c r="M134" s="9"/>
      <c r="N134" s="7"/>
      <c r="O134" s="7"/>
      <c r="P134" s="9"/>
      <c r="Q134" s="7"/>
      <c r="R134" s="7"/>
      <c r="S134" s="8"/>
      <c r="T134" s="7"/>
      <c r="U134" s="12"/>
    </row>
    <row r="135" customFormat="false" ht="94.5" hidden="false" customHeight="false" outlineLevel="0" collapsed="false">
      <c r="A135" s="6"/>
      <c r="B135" s="7" t="n">
        <v>133</v>
      </c>
      <c r="C135" s="7" t="s">
        <v>692</v>
      </c>
      <c r="D135" s="7" t="s">
        <v>693</v>
      </c>
      <c r="E135" s="7" t="s">
        <v>694</v>
      </c>
      <c r="F135" s="7" t="s">
        <v>111</v>
      </c>
      <c r="G135" s="7" t="s">
        <v>695</v>
      </c>
      <c r="H135" s="7" t="s">
        <v>41</v>
      </c>
      <c r="I135" s="7" t="s">
        <v>696</v>
      </c>
      <c r="J135" s="7" t="s">
        <v>697</v>
      </c>
      <c r="K135" s="8" t="s">
        <v>523</v>
      </c>
      <c r="L135" s="7"/>
      <c r="M135" s="9"/>
      <c r="N135" s="7"/>
      <c r="O135" s="7"/>
      <c r="P135" s="9"/>
      <c r="Q135" s="7"/>
      <c r="R135" s="7"/>
      <c r="S135" s="8"/>
      <c r="T135" s="7"/>
      <c r="U135" s="12"/>
    </row>
    <row r="136" customFormat="false" ht="162" hidden="false" customHeight="false" outlineLevel="0" collapsed="false">
      <c r="A136" s="8" t="s">
        <v>37</v>
      </c>
      <c r="B136" s="7" t="n">
        <v>134</v>
      </c>
      <c r="C136" s="7" t="s">
        <v>698</v>
      </c>
      <c r="D136" s="7" t="s">
        <v>699</v>
      </c>
      <c r="E136" s="7" t="s">
        <v>694</v>
      </c>
      <c r="F136" s="7" t="s">
        <v>25</v>
      </c>
      <c r="G136" s="7" t="s">
        <v>700</v>
      </c>
      <c r="H136" s="7" t="s">
        <v>197</v>
      </c>
      <c r="I136" s="7" t="s">
        <v>701</v>
      </c>
      <c r="J136" s="7" t="s">
        <v>702</v>
      </c>
      <c r="K136" s="8" t="s">
        <v>523</v>
      </c>
      <c r="L136" s="7"/>
      <c r="M136" s="9"/>
      <c r="N136" s="7"/>
      <c r="O136" s="7"/>
      <c r="P136" s="9"/>
      <c r="Q136" s="8" t="s">
        <v>45</v>
      </c>
      <c r="R136" s="7"/>
      <c r="S136" s="8"/>
      <c r="T136" s="7"/>
      <c r="U136" s="12"/>
    </row>
    <row r="137" customFormat="false" ht="67.5" hidden="false" customHeight="false" outlineLevel="0" collapsed="false">
      <c r="A137" s="6"/>
      <c r="B137" s="7" t="n">
        <v>135</v>
      </c>
      <c r="C137" s="7" t="s">
        <v>703</v>
      </c>
      <c r="D137" s="7" t="s">
        <v>704</v>
      </c>
      <c r="E137" s="7" t="s">
        <v>578</v>
      </c>
      <c r="F137" s="7" t="s">
        <v>25</v>
      </c>
      <c r="G137" s="7" t="s">
        <v>219</v>
      </c>
      <c r="H137" s="7" t="s">
        <v>168</v>
      </c>
      <c r="I137" s="7" t="s">
        <v>705</v>
      </c>
      <c r="J137" s="7" t="s">
        <v>532</v>
      </c>
      <c r="K137" s="8" t="s">
        <v>523</v>
      </c>
      <c r="L137" s="7"/>
      <c r="M137" s="9"/>
      <c r="N137" s="7"/>
      <c r="O137" s="7"/>
      <c r="P137" s="9"/>
      <c r="Q137" s="7"/>
      <c r="R137" s="7"/>
      <c r="S137" s="8"/>
      <c r="T137" s="7"/>
      <c r="U137" s="12"/>
    </row>
    <row r="138" customFormat="false" ht="81" hidden="false" customHeight="false" outlineLevel="0" collapsed="false">
      <c r="A138" s="6"/>
      <c r="B138" s="7" t="n">
        <v>136</v>
      </c>
      <c r="C138" s="7" t="s">
        <v>706</v>
      </c>
      <c r="D138" s="7" t="s">
        <v>707</v>
      </c>
      <c r="E138" s="7" t="s">
        <v>564</v>
      </c>
      <c r="F138" s="7" t="s">
        <v>25</v>
      </c>
      <c r="G138" s="7" t="s">
        <v>465</v>
      </c>
      <c r="H138" s="7" t="s">
        <v>197</v>
      </c>
      <c r="I138" s="7" t="s">
        <v>708</v>
      </c>
      <c r="J138" s="7" t="s">
        <v>709</v>
      </c>
      <c r="K138" s="8" t="s">
        <v>523</v>
      </c>
      <c r="L138" s="7"/>
      <c r="M138" s="9"/>
      <c r="N138" s="7"/>
      <c r="O138" s="7"/>
      <c r="P138" s="9"/>
      <c r="Q138" s="7"/>
      <c r="R138" s="7"/>
      <c r="S138" s="8"/>
      <c r="T138" s="7"/>
      <c r="U138" s="12"/>
    </row>
    <row r="139" customFormat="false" ht="135" hidden="false" customHeight="false" outlineLevel="0" collapsed="false">
      <c r="A139" s="6"/>
      <c r="B139" s="7" t="n">
        <v>137</v>
      </c>
      <c r="C139" s="7" t="s">
        <v>710</v>
      </c>
      <c r="D139" s="7" t="s">
        <v>711</v>
      </c>
      <c r="E139" s="7" t="s">
        <v>564</v>
      </c>
      <c r="F139" s="7" t="s">
        <v>25</v>
      </c>
      <c r="G139" s="7" t="s">
        <v>465</v>
      </c>
      <c r="H139" s="7" t="s">
        <v>155</v>
      </c>
      <c r="I139" s="7" t="s">
        <v>712</v>
      </c>
      <c r="J139" s="7" t="s">
        <v>713</v>
      </c>
      <c r="K139" s="8" t="s">
        <v>523</v>
      </c>
      <c r="L139" s="7"/>
      <c r="M139" s="9"/>
      <c r="N139" s="7"/>
      <c r="O139" s="7"/>
      <c r="P139" s="9"/>
      <c r="Q139" s="7"/>
      <c r="R139" s="7"/>
      <c r="S139" s="8"/>
      <c r="T139" s="7"/>
      <c r="U139" s="12"/>
    </row>
    <row r="140" customFormat="false" ht="94.5" hidden="false" customHeight="false" outlineLevel="0" collapsed="false">
      <c r="A140" s="6"/>
      <c r="B140" s="7" t="n">
        <v>138</v>
      </c>
      <c r="C140" s="7" t="s">
        <v>714</v>
      </c>
      <c r="D140" s="7" t="s">
        <v>715</v>
      </c>
      <c r="E140" s="7" t="s">
        <v>615</v>
      </c>
      <c r="F140" s="7" t="s">
        <v>25</v>
      </c>
      <c r="G140" s="7" t="s">
        <v>285</v>
      </c>
      <c r="H140" s="7" t="s">
        <v>123</v>
      </c>
      <c r="I140" s="7" t="s">
        <v>716</v>
      </c>
      <c r="J140" s="7" t="s">
        <v>717</v>
      </c>
      <c r="K140" s="8" t="s">
        <v>523</v>
      </c>
      <c r="L140" s="7"/>
      <c r="M140" s="9"/>
      <c r="N140" s="7"/>
      <c r="O140" s="7"/>
      <c r="P140" s="9"/>
      <c r="Q140" s="7"/>
      <c r="R140" s="7"/>
      <c r="S140" s="8"/>
      <c r="T140" s="7"/>
      <c r="U140" s="12"/>
    </row>
    <row r="141" customFormat="false" ht="94.5" hidden="false" customHeight="false" outlineLevel="0" collapsed="false">
      <c r="A141" s="8" t="s">
        <v>136</v>
      </c>
      <c r="B141" s="7" t="n">
        <v>139</v>
      </c>
      <c r="C141" s="7" t="s">
        <v>718</v>
      </c>
      <c r="D141" s="7" t="s">
        <v>719</v>
      </c>
      <c r="E141" s="7" t="s">
        <v>541</v>
      </c>
      <c r="F141" s="7" t="s">
        <v>81</v>
      </c>
      <c r="G141" s="7" t="s">
        <v>465</v>
      </c>
      <c r="H141" s="7" t="s">
        <v>73</v>
      </c>
      <c r="I141" s="7" t="s">
        <v>720</v>
      </c>
      <c r="J141" s="7" t="s">
        <v>721</v>
      </c>
      <c r="K141" s="8" t="s">
        <v>523</v>
      </c>
      <c r="L141" s="8" t="s">
        <v>722</v>
      </c>
      <c r="M141" s="9" t="s">
        <v>35</v>
      </c>
      <c r="N141" s="7"/>
      <c r="O141" s="8" t="s">
        <v>722</v>
      </c>
      <c r="P141" s="9" t="s">
        <v>35</v>
      </c>
      <c r="Q141" s="8" t="s">
        <v>45</v>
      </c>
      <c r="R141" s="7"/>
      <c r="S141" s="8"/>
      <c r="T141" s="7"/>
      <c r="U141" s="12"/>
    </row>
    <row r="142" customFormat="false" ht="121.5" hidden="false" customHeight="false" outlineLevel="0" collapsed="false">
      <c r="A142" s="8" t="s">
        <v>37</v>
      </c>
      <c r="B142" s="7" t="n">
        <v>140</v>
      </c>
      <c r="C142" s="7" t="s">
        <v>723</v>
      </c>
      <c r="D142" s="7" t="s">
        <v>724</v>
      </c>
      <c r="E142" s="7" t="s">
        <v>600</v>
      </c>
      <c r="F142" s="7" t="s">
        <v>25</v>
      </c>
      <c r="G142" s="7" t="s">
        <v>155</v>
      </c>
      <c r="H142" s="7" t="s">
        <v>56</v>
      </c>
      <c r="I142" s="7" t="s">
        <v>725</v>
      </c>
      <c r="J142" s="7" t="s">
        <v>726</v>
      </c>
      <c r="K142" s="8" t="s">
        <v>523</v>
      </c>
      <c r="L142" s="7"/>
      <c r="M142" s="9"/>
      <c r="N142" s="7"/>
      <c r="O142" s="7"/>
      <c r="P142" s="9"/>
      <c r="Q142" s="8" t="s">
        <v>45</v>
      </c>
      <c r="R142" s="7"/>
      <c r="S142" s="8"/>
      <c r="T142" s="7"/>
      <c r="U142" s="12"/>
    </row>
    <row r="143" customFormat="false" ht="121.5" hidden="false" customHeight="false" outlineLevel="0" collapsed="false">
      <c r="A143" s="6"/>
      <c r="B143" s="7" t="n">
        <v>141</v>
      </c>
      <c r="C143" s="7" t="s">
        <v>727</v>
      </c>
      <c r="D143" s="7" t="s">
        <v>728</v>
      </c>
      <c r="E143" s="7" t="s">
        <v>554</v>
      </c>
      <c r="F143" s="7" t="s">
        <v>25</v>
      </c>
      <c r="G143" s="7" t="s">
        <v>555</v>
      </c>
      <c r="H143" s="7" t="s">
        <v>348</v>
      </c>
      <c r="I143" s="7" t="s">
        <v>729</v>
      </c>
      <c r="J143" s="7" t="s">
        <v>730</v>
      </c>
      <c r="K143" s="8" t="s">
        <v>523</v>
      </c>
      <c r="L143" s="7"/>
      <c r="M143" s="9"/>
      <c r="N143" s="7"/>
      <c r="O143" s="7"/>
      <c r="P143" s="9"/>
      <c r="Q143" s="7"/>
      <c r="R143" s="7"/>
      <c r="S143" s="8"/>
      <c r="T143" s="7"/>
      <c r="U143" s="12"/>
    </row>
    <row r="144" customFormat="false" ht="54" hidden="false" customHeight="false" outlineLevel="0" collapsed="false">
      <c r="A144" s="6"/>
      <c r="B144" s="7" t="n">
        <v>142</v>
      </c>
      <c r="C144" s="7" t="s">
        <v>731</v>
      </c>
      <c r="D144" s="7" t="s">
        <v>732</v>
      </c>
      <c r="E144" s="7" t="s">
        <v>564</v>
      </c>
      <c r="F144" s="7" t="s">
        <v>25</v>
      </c>
      <c r="G144" s="7" t="s">
        <v>465</v>
      </c>
      <c r="H144" s="7" t="s">
        <v>348</v>
      </c>
      <c r="I144" s="7" t="s">
        <v>733</v>
      </c>
      <c r="J144" s="7" t="s">
        <v>677</v>
      </c>
      <c r="K144" s="8" t="s">
        <v>523</v>
      </c>
      <c r="L144" s="7"/>
      <c r="M144" s="9"/>
      <c r="N144" s="7"/>
      <c r="O144" s="7"/>
      <c r="P144" s="9"/>
      <c r="Q144" s="7"/>
      <c r="R144" s="7"/>
      <c r="S144" s="8"/>
      <c r="T144" s="7"/>
      <c r="U144" s="12"/>
    </row>
    <row r="145" customFormat="false" ht="54" hidden="false" customHeight="false" outlineLevel="0" collapsed="false">
      <c r="A145" s="6"/>
      <c r="B145" s="7" t="n">
        <v>143</v>
      </c>
      <c r="C145" s="7" t="s">
        <v>734</v>
      </c>
      <c r="D145" s="7" t="s">
        <v>735</v>
      </c>
      <c r="E145" s="7" t="s">
        <v>578</v>
      </c>
      <c r="F145" s="7" t="s">
        <v>25</v>
      </c>
      <c r="G145" s="7" t="s">
        <v>219</v>
      </c>
      <c r="H145" s="7" t="s">
        <v>49</v>
      </c>
      <c r="I145" s="7" t="s">
        <v>736</v>
      </c>
      <c r="J145" s="7" t="s">
        <v>580</v>
      </c>
      <c r="K145" s="8" t="s">
        <v>523</v>
      </c>
      <c r="L145" s="7"/>
      <c r="M145" s="9"/>
      <c r="N145" s="7"/>
      <c r="O145" s="7"/>
      <c r="P145" s="9"/>
      <c r="Q145" s="7"/>
      <c r="R145" s="7"/>
      <c r="S145" s="8"/>
      <c r="T145" s="7"/>
      <c r="U145" s="12"/>
    </row>
    <row r="146" customFormat="false" ht="54" hidden="false" customHeight="false" outlineLevel="0" collapsed="false">
      <c r="A146" s="6"/>
      <c r="B146" s="7" t="n">
        <v>144</v>
      </c>
      <c r="C146" s="7" t="s">
        <v>737</v>
      </c>
      <c r="D146" s="7" t="s">
        <v>738</v>
      </c>
      <c r="E146" s="7" t="s">
        <v>538</v>
      </c>
      <c r="F146" s="7" t="s">
        <v>25</v>
      </c>
      <c r="G146" s="7" t="s">
        <v>465</v>
      </c>
      <c r="H146" s="7" t="s">
        <v>348</v>
      </c>
      <c r="I146" s="7" t="s">
        <v>739</v>
      </c>
      <c r="J146" s="7" t="s">
        <v>580</v>
      </c>
      <c r="K146" s="8" t="s">
        <v>523</v>
      </c>
      <c r="L146" s="7"/>
      <c r="M146" s="9"/>
      <c r="N146" s="7"/>
      <c r="O146" s="7"/>
      <c r="P146" s="9"/>
      <c r="Q146" s="7"/>
      <c r="R146" s="7"/>
      <c r="S146" s="8"/>
      <c r="T146" s="7"/>
      <c r="U146" s="12"/>
    </row>
    <row r="147" customFormat="false" ht="108" hidden="false" customHeight="false" outlineLevel="0" collapsed="false">
      <c r="A147" s="8" t="s">
        <v>77</v>
      </c>
      <c r="B147" s="7" t="n">
        <v>145</v>
      </c>
      <c r="C147" s="7" t="s">
        <v>740</v>
      </c>
      <c r="D147" s="7" t="s">
        <v>741</v>
      </c>
      <c r="E147" s="7" t="s">
        <v>667</v>
      </c>
      <c r="F147" s="7" t="s">
        <v>81</v>
      </c>
      <c r="G147" s="7" t="s">
        <v>742</v>
      </c>
      <c r="H147" s="7" t="s">
        <v>743</v>
      </c>
      <c r="I147" s="7" t="s">
        <v>744</v>
      </c>
      <c r="J147" s="7" t="s">
        <v>745</v>
      </c>
      <c r="K147" s="8" t="s">
        <v>523</v>
      </c>
      <c r="L147" s="8" t="s">
        <v>746</v>
      </c>
      <c r="M147" s="9" t="s">
        <v>35</v>
      </c>
      <c r="N147" s="7"/>
      <c r="O147" s="8" t="s">
        <v>746</v>
      </c>
      <c r="P147" s="9" t="s">
        <v>35</v>
      </c>
      <c r="Q147" s="8" t="s">
        <v>45</v>
      </c>
      <c r="R147" s="7"/>
      <c r="S147" s="8"/>
      <c r="T147" s="7"/>
      <c r="U147" s="12"/>
    </row>
    <row r="148" customFormat="false" ht="108" hidden="false" customHeight="false" outlineLevel="0" collapsed="false">
      <c r="A148" s="8" t="s">
        <v>37</v>
      </c>
      <c r="B148" s="7" t="n">
        <v>146</v>
      </c>
      <c r="C148" s="7" t="s">
        <v>747</v>
      </c>
      <c r="D148" s="7" t="s">
        <v>748</v>
      </c>
      <c r="E148" s="7" t="s">
        <v>749</v>
      </c>
      <c r="F148" s="7" t="s">
        <v>25</v>
      </c>
      <c r="G148" s="7" t="s">
        <v>49</v>
      </c>
      <c r="H148" s="7" t="s">
        <v>348</v>
      </c>
      <c r="I148" s="7" t="s">
        <v>750</v>
      </c>
      <c r="J148" s="7" t="s">
        <v>751</v>
      </c>
      <c r="K148" s="8" t="s">
        <v>523</v>
      </c>
      <c r="L148" s="7"/>
      <c r="M148" s="9"/>
      <c r="N148" s="7"/>
      <c r="O148" s="7"/>
      <c r="P148" s="9"/>
      <c r="Q148" s="8" t="s">
        <v>45</v>
      </c>
      <c r="R148" s="7"/>
      <c r="S148" s="8"/>
      <c r="T148" s="7"/>
      <c r="U148" s="12"/>
    </row>
    <row r="149" customFormat="false" ht="108" hidden="false" customHeight="false" outlineLevel="0" collapsed="false">
      <c r="A149" s="6"/>
      <c r="B149" s="7" t="n">
        <v>147</v>
      </c>
      <c r="C149" s="7" t="s">
        <v>752</v>
      </c>
      <c r="D149" s="7" t="s">
        <v>753</v>
      </c>
      <c r="E149" s="7" t="s">
        <v>578</v>
      </c>
      <c r="F149" s="7" t="s">
        <v>25</v>
      </c>
      <c r="G149" s="7" t="s">
        <v>219</v>
      </c>
      <c r="H149" s="7" t="s">
        <v>754</v>
      </c>
      <c r="I149" s="7" t="s">
        <v>755</v>
      </c>
      <c r="J149" s="7" t="s">
        <v>756</v>
      </c>
      <c r="K149" s="8" t="s">
        <v>523</v>
      </c>
      <c r="L149" s="7"/>
      <c r="M149" s="9"/>
      <c r="N149" s="7"/>
      <c r="O149" s="7"/>
      <c r="P149" s="9"/>
      <c r="Q149" s="7"/>
      <c r="R149" s="7"/>
      <c r="S149" s="8"/>
      <c r="T149" s="7"/>
      <c r="U149" s="12"/>
    </row>
    <row r="150" customFormat="false" ht="148.5" hidden="false" customHeight="false" outlineLevel="0" collapsed="false">
      <c r="A150" s="8" t="s">
        <v>37</v>
      </c>
      <c r="B150" s="7" t="n">
        <v>148</v>
      </c>
      <c r="C150" s="7" t="s">
        <v>757</v>
      </c>
      <c r="D150" s="7" t="s">
        <v>758</v>
      </c>
      <c r="E150" s="7" t="s">
        <v>759</v>
      </c>
      <c r="F150" s="7" t="s">
        <v>25</v>
      </c>
      <c r="G150" s="7" t="s">
        <v>465</v>
      </c>
      <c r="H150" s="7" t="s">
        <v>330</v>
      </c>
      <c r="I150" s="7" t="s">
        <v>760</v>
      </c>
      <c r="J150" s="7" t="s">
        <v>761</v>
      </c>
      <c r="K150" s="8" t="s">
        <v>523</v>
      </c>
      <c r="L150" s="7"/>
      <c r="M150" s="9"/>
      <c r="N150" s="7"/>
      <c r="O150" s="7"/>
      <c r="P150" s="9"/>
      <c r="Q150" s="8" t="s">
        <v>45</v>
      </c>
      <c r="R150" s="7"/>
      <c r="S150" s="8"/>
      <c r="T150" s="7"/>
      <c r="U150" s="12"/>
    </row>
    <row r="151" customFormat="false" ht="54" hidden="false" customHeight="false" outlineLevel="0" collapsed="false">
      <c r="A151" s="6"/>
      <c r="B151" s="7" t="n">
        <v>149</v>
      </c>
      <c r="C151" s="7" t="s">
        <v>762</v>
      </c>
      <c r="D151" s="7" t="s">
        <v>763</v>
      </c>
      <c r="E151" s="7" t="s">
        <v>541</v>
      </c>
      <c r="F151" s="7" t="s">
        <v>25</v>
      </c>
      <c r="G151" s="7" t="s">
        <v>384</v>
      </c>
      <c r="H151" s="7" t="s">
        <v>74</v>
      </c>
      <c r="I151" s="7" t="s">
        <v>764</v>
      </c>
      <c r="J151" s="7" t="s">
        <v>522</v>
      </c>
      <c r="K151" s="8" t="s">
        <v>523</v>
      </c>
      <c r="L151" s="7"/>
      <c r="M151" s="9"/>
      <c r="N151" s="7"/>
      <c r="O151" s="7"/>
      <c r="P151" s="9"/>
      <c r="Q151" s="7"/>
      <c r="R151" s="7"/>
      <c r="S151" s="8"/>
      <c r="T151" s="7"/>
      <c r="U151" s="12"/>
    </row>
    <row r="152" customFormat="false" ht="148.5" hidden="false" customHeight="false" outlineLevel="0" collapsed="false">
      <c r="A152" s="8" t="s">
        <v>37</v>
      </c>
      <c r="B152" s="7" t="n">
        <v>150</v>
      </c>
      <c r="C152" s="7" t="s">
        <v>765</v>
      </c>
      <c r="D152" s="7" t="s">
        <v>766</v>
      </c>
      <c r="E152" s="7" t="s">
        <v>767</v>
      </c>
      <c r="F152" s="7" t="s">
        <v>25</v>
      </c>
      <c r="G152" s="7" t="s">
        <v>155</v>
      </c>
      <c r="H152" s="7" t="s">
        <v>245</v>
      </c>
      <c r="I152" s="7"/>
      <c r="J152" s="7" t="s">
        <v>768</v>
      </c>
      <c r="K152" s="8" t="s">
        <v>523</v>
      </c>
      <c r="L152" s="7"/>
      <c r="M152" s="9"/>
      <c r="N152" s="7"/>
      <c r="O152" s="7"/>
      <c r="P152" s="9"/>
      <c r="Q152" s="8" t="s">
        <v>45</v>
      </c>
      <c r="R152" s="7"/>
      <c r="S152" s="8"/>
      <c r="T152" s="7"/>
      <c r="U152" s="12"/>
    </row>
    <row r="153" customFormat="false" ht="135" hidden="false" customHeight="false" outlineLevel="0" collapsed="false">
      <c r="A153" s="6"/>
      <c r="B153" s="7" t="n">
        <v>151</v>
      </c>
      <c r="C153" s="7" t="s">
        <v>769</v>
      </c>
      <c r="D153" s="7" t="s">
        <v>770</v>
      </c>
      <c r="E153" s="7" t="s">
        <v>771</v>
      </c>
      <c r="F153" s="7" t="s">
        <v>25</v>
      </c>
      <c r="G153" s="7" t="s">
        <v>555</v>
      </c>
      <c r="H153" s="7" t="s">
        <v>348</v>
      </c>
      <c r="I153" s="7" t="s">
        <v>772</v>
      </c>
      <c r="J153" s="7" t="s">
        <v>773</v>
      </c>
      <c r="K153" s="8" t="s">
        <v>523</v>
      </c>
      <c r="L153" s="7"/>
      <c r="M153" s="9"/>
      <c r="N153" s="7"/>
      <c r="O153" s="7"/>
      <c r="P153" s="9"/>
      <c r="Q153" s="7"/>
      <c r="R153" s="7"/>
      <c r="S153" s="8"/>
      <c r="T153" s="7"/>
      <c r="U153" s="12"/>
    </row>
    <row r="154" customFormat="false" ht="67.5" hidden="false" customHeight="false" outlineLevel="0" collapsed="false">
      <c r="A154" s="8" t="s">
        <v>37</v>
      </c>
      <c r="B154" s="7" t="n">
        <v>152</v>
      </c>
      <c r="C154" s="7" t="s">
        <v>774</v>
      </c>
      <c r="D154" s="7" t="s">
        <v>775</v>
      </c>
      <c r="E154" s="7" t="s">
        <v>776</v>
      </c>
      <c r="F154" s="7" t="s">
        <v>25</v>
      </c>
      <c r="G154" s="7" t="s">
        <v>777</v>
      </c>
      <c r="H154" s="7" t="s">
        <v>41</v>
      </c>
      <c r="I154" s="7" t="s">
        <v>778</v>
      </c>
      <c r="J154" s="7" t="s">
        <v>779</v>
      </c>
      <c r="K154" s="8" t="s">
        <v>523</v>
      </c>
      <c r="L154" s="7"/>
      <c r="M154" s="9"/>
      <c r="N154" s="7"/>
      <c r="O154" s="7"/>
      <c r="P154" s="9"/>
      <c r="Q154" s="8" t="s">
        <v>45</v>
      </c>
      <c r="R154" s="7"/>
      <c r="S154" s="8"/>
      <c r="T154" s="7"/>
      <c r="U154" s="12"/>
    </row>
    <row r="155" customFormat="false" ht="108" hidden="false" customHeight="false" outlineLevel="0" collapsed="false">
      <c r="A155" s="6"/>
      <c r="B155" s="7" t="n">
        <v>153</v>
      </c>
      <c r="C155" s="7" t="s">
        <v>780</v>
      </c>
      <c r="D155" s="7" t="s">
        <v>781</v>
      </c>
      <c r="E155" s="7" t="s">
        <v>782</v>
      </c>
      <c r="F155" s="7" t="s">
        <v>25</v>
      </c>
      <c r="G155" s="7" t="s">
        <v>167</v>
      </c>
      <c r="H155" s="7" t="s">
        <v>330</v>
      </c>
      <c r="I155" s="7" t="s">
        <v>783</v>
      </c>
      <c r="J155" s="7" t="s">
        <v>784</v>
      </c>
      <c r="K155" s="8" t="s">
        <v>523</v>
      </c>
      <c r="L155" s="7"/>
      <c r="M155" s="9"/>
      <c r="N155" s="7"/>
      <c r="O155" s="7"/>
      <c r="P155" s="9"/>
      <c r="Q155" s="7"/>
      <c r="R155" s="7"/>
      <c r="S155" s="8"/>
      <c r="T155" s="7"/>
      <c r="U155" s="12"/>
    </row>
    <row r="156" customFormat="false" ht="135" hidden="false" customHeight="false" outlineLevel="0" collapsed="false">
      <c r="A156" s="8" t="s">
        <v>37</v>
      </c>
      <c r="B156" s="7" t="n">
        <v>154</v>
      </c>
      <c r="C156" s="7" t="s">
        <v>785</v>
      </c>
      <c r="D156" s="7" t="s">
        <v>786</v>
      </c>
      <c r="E156" s="7" t="s">
        <v>767</v>
      </c>
      <c r="F156" s="7" t="s">
        <v>25</v>
      </c>
      <c r="G156" s="7" t="s">
        <v>155</v>
      </c>
      <c r="H156" s="7" t="s">
        <v>191</v>
      </c>
      <c r="I156" s="7"/>
      <c r="J156" s="7" t="s">
        <v>787</v>
      </c>
      <c r="K156" s="8" t="s">
        <v>523</v>
      </c>
      <c r="L156" s="7"/>
      <c r="M156" s="9"/>
      <c r="N156" s="7"/>
      <c r="O156" s="7"/>
      <c r="P156" s="9"/>
      <c r="Q156" s="8" t="s">
        <v>45</v>
      </c>
      <c r="R156" s="7"/>
      <c r="S156" s="8"/>
      <c r="T156" s="7"/>
      <c r="U156" s="12"/>
    </row>
    <row r="157" customFormat="false" ht="54" hidden="false" customHeight="false" outlineLevel="0" collapsed="false">
      <c r="A157" s="6"/>
      <c r="B157" s="7" t="n">
        <v>155</v>
      </c>
      <c r="C157" s="7" t="s">
        <v>788</v>
      </c>
      <c r="D157" s="7" t="s">
        <v>789</v>
      </c>
      <c r="E157" s="7" t="s">
        <v>615</v>
      </c>
      <c r="F157" s="7" t="s">
        <v>25</v>
      </c>
      <c r="G157" s="7" t="s">
        <v>285</v>
      </c>
      <c r="H157" s="7" t="s">
        <v>123</v>
      </c>
      <c r="I157" s="7" t="s">
        <v>790</v>
      </c>
      <c r="J157" s="7" t="s">
        <v>580</v>
      </c>
      <c r="K157" s="8" t="s">
        <v>523</v>
      </c>
      <c r="L157" s="7"/>
      <c r="M157" s="9"/>
      <c r="N157" s="7"/>
      <c r="O157" s="7"/>
      <c r="P157" s="9"/>
      <c r="Q157" s="7"/>
      <c r="R157" s="7"/>
      <c r="S157" s="8"/>
      <c r="T157" s="7"/>
      <c r="U157" s="12"/>
    </row>
    <row r="158" customFormat="false" ht="108" hidden="false" customHeight="false" outlineLevel="0" collapsed="false">
      <c r="A158" s="6"/>
      <c r="B158" s="7" t="n">
        <v>156</v>
      </c>
      <c r="C158" s="7" t="s">
        <v>791</v>
      </c>
      <c r="D158" s="7" t="s">
        <v>792</v>
      </c>
      <c r="E158" s="7" t="s">
        <v>771</v>
      </c>
      <c r="F158" s="7" t="s">
        <v>25</v>
      </c>
      <c r="G158" s="7" t="s">
        <v>555</v>
      </c>
      <c r="H158" s="7" t="s">
        <v>180</v>
      </c>
      <c r="I158" s="7" t="s">
        <v>793</v>
      </c>
      <c r="J158" s="7" t="s">
        <v>794</v>
      </c>
      <c r="K158" s="8" t="s">
        <v>523</v>
      </c>
      <c r="L158" s="7"/>
      <c r="M158" s="9"/>
      <c r="N158" s="7"/>
      <c r="O158" s="7"/>
      <c r="P158" s="9"/>
      <c r="Q158" s="7"/>
      <c r="R158" s="7"/>
      <c r="S158" s="8"/>
      <c r="T158" s="7"/>
      <c r="U158" s="12"/>
    </row>
    <row r="159" customFormat="false" ht="108" hidden="false" customHeight="false" outlineLevel="0" collapsed="false">
      <c r="A159" s="6"/>
      <c r="B159" s="7" t="n">
        <v>157</v>
      </c>
      <c r="C159" s="7" t="s">
        <v>795</v>
      </c>
      <c r="D159" s="7" t="s">
        <v>796</v>
      </c>
      <c r="E159" s="7" t="s">
        <v>520</v>
      </c>
      <c r="F159" s="7" t="s">
        <v>25</v>
      </c>
      <c r="G159" s="7" t="s">
        <v>192</v>
      </c>
      <c r="H159" s="7" t="s">
        <v>180</v>
      </c>
      <c r="I159" s="7" t="s">
        <v>797</v>
      </c>
      <c r="J159" s="7" t="s">
        <v>798</v>
      </c>
      <c r="K159" s="8" t="s">
        <v>523</v>
      </c>
      <c r="L159" s="7"/>
      <c r="M159" s="9"/>
      <c r="N159" s="7"/>
      <c r="O159" s="7"/>
      <c r="P159" s="9"/>
      <c r="Q159" s="7"/>
      <c r="R159" s="7"/>
      <c r="S159" s="8"/>
      <c r="T159" s="7"/>
      <c r="U159" s="12"/>
    </row>
    <row r="160" customFormat="false" ht="121.5" hidden="false" customHeight="false" outlineLevel="0" collapsed="false">
      <c r="A160" s="6"/>
      <c r="B160" s="7" t="n">
        <v>158</v>
      </c>
      <c r="C160" s="7" t="s">
        <v>799</v>
      </c>
      <c r="D160" s="7" t="s">
        <v>800</v>
      </c>
      <c r="E160" s="7" t="s">
        <v>564</v>
      </c>
      <c r="F160" s="7" t="s">
        <v>81</v>
      </c>
      <c r="G160" s="7" t="s">
        <v>653</v>
      </c>
      <c r="H160" s="7" t="s">
        <v>42</v>
      </c>
      <c r="I160" s="7" t="s">
        <v>801</v>
      </c>
      <c r="J160" s="7" t="s">
        <v>802</v>
      </c>
      <c r="K160" s="8" t="s">
        <v>523</v>
      </c>
      <c r="L160" s="7"/>
      <c r="M160" s="9"/>
      <c r="N160" s="7"/>
      <c r="O160" s="7"/>
      <c r="P160" s="9"/>
      <c r="Q160" s="7"/>
      <c r="R160" s="7"/>
      <c r="S160" s="8"/>
      <c r="T160" s="7"/>
      <c r="U160" s="12"/>
    </row>
    <row r="161" customFormat="false" ht="54" hidden="false" customHeight="false" outlineLevel="0" collapsed="false">
      <c r="A161" s="6"/>
      <c r="B161" s="7" t="n">
        <v>159</v>
      </c>
      <c r="C161" s="7" t="s">
        <v>803</v>
      </c>
      <c r="D161" s="7" t="s">
        <v>804</v>
      </c>
      <c r="E161" s="7" t="s">
        <v>541</v>
      </c>
      <c r="F161" s="7" t="s">
        <v>25</v>
      </c>
      <c r="G161" s="7" t="s">
        <v>384</v>
      </c>
      <c r="H161" s="7" t="s">
        <v>348</v>
      </c>
      <c r="I161" s="7" t="s">
        <v>805</v>
      </c>
      <c r="J161" s="7" t="s">
        <v>522</v>
      </c>
      <c r="K161" s="8" t="s">
        <v>523</v>
      </c>
      <c r="L161" s="7"/>
      <c r="M161" s="9"/>
      <c r="N161" s="7"/>
      <c r="O161" s="7"/>
      <c r="P161" s="9"/>
      <c r="Q161" s="7"/>
      <c r="R161" s="7"/>
      <c r="S161" s="8"/>
      <c r="T161" s="7"/>
      <c r="U161" s="12"/>
    </row>
    <row r="162" customFormat="false" ht="67.5" hidden="false" customHeight="false" outlineLevel="0" collapsed="false">
      <c r="A162" s="8" t="s">
        <v>37</v>
      </c>
      <c r="B162" s="7" t="n">
        <v>160</v>
      </c>
      <c r="C162" s="7" t="s">
        <v>806</v>
      </c>
      <c r="D162" s="7" t="s">
        <v>807</v>
      </c>
      <c r="E162" s="7" t="s">
        <v>808</v>
      </c>
      <c r="F162" s="7" t="s">
        <v>25</v>
      </c>
      <c r="G162" s="7" t="s">
        <v>306</v>
      </c>
      <c r="H162" s="7" t="s">
        <v>348</v>
      </c>
      <c r="I162" s="7" t="s">
        <v>809</v>
      </c>
      <c r="J162" s="7" t="s">
        <v>810</v>
      </c>
      <c r="K162" s="8" t="s">
        <v>811</v>
      </c>
      <c r="L162" s="7"/>
      <c r="M162" s="9"/>
      <c r="N162" s="7"/>
      <c r="O162" s="7"/>
      <c r="P162" s="9"/>
      <c r="Q162" s="8" t="s">
        <v>45</v>
      </c>
      <c r="R162" s="7"/>
      <c r="S162" s="8"/>
      <c r="T162" s="7"/>
      <c r="U162" s="12"/>
    </row>
    <row r="163" customFormat="false" ht="148.5" hidden="false" customHeight="false" outlineLevel="0" collapsed="false">
      <c r="A163" s="8" t="s">
        <v>37</v>
      </c>
      <c r="B163" s="7" t="n">
        <v>161</v>
      </c>
      <c r="C163" s="7" t="s">
        <v>812</v>
      </c>
      <c r="D163" s="7" t="s">
        <v>813</v>
      </c>
      <c r="E163" s="7" t="s">
        <v>814</v>
      </c>
      <c r="F163" s="7" t="s">
        <v>25</v>
      </c>
      <c r="G163" s="7" t="s">
        <v>815</v>
      </c>
      <c r="H163" s="7"/>
      <c r="I163" s="7" t="s">
        <v>816</v>
      </c>
      <c r="J163" s="7" t="s">
        <v>817</v>
      </c>
      <c r="K163" s="8" t="s">
        <v>818</v>
      </c>
      <c r="L163" s="7"/>
      <c r="M163" s="9"/>
      <c r="N163" s="7"/>
      <c r="O163" s="7"/>
      <c r="P163" s="9"/>
      <c r="Q163" s="8" t="s">
        <v>45</v>
      </c>
      <c r="R163" s="7"/>
      <c r="S163" s="8"/>
      <c r="T163" s="7"/>
      <c r="U163" s="12"/>
    </row>
    <row r="164" customFormat="false" ht="148.5" hidden="false" customHeight="false" outlineLevel="0" collapsed="false">
      <c r="A164" s="8" t="s">
        <v>37</v>
      </c>
      <c r="B164" s="7" t="n">
        <v>162</v>
      </c>
      <c r="C164" s="7" t="s">
        <v>819</v>
      </c>
      <c r="D164" s="7" t="s">
        <v>820</v>
      </c>
      <c r="E164" s="7" t="s">
        <v>336</v>
      </c>
      <c r="F164" s="7" t="s">
        <v>25</v>
      </c>
      <c r="G164" s="7" t="s">
        <v>337</v>
      </c>
      <c r="H164" s="7" t="s">
        <v>285</v>
      </c>
      <c r="I164" s="7" t="s">
        <v>821</v>
      </c>
      <c r="J164" s="7" t="s">
        <v>822</v>
      </c>
      <c r="K164" s="8" t="s">
        <v>818</v>
      </c>
      <c r="L164" s="7"/>
      <c r="M164" s="9"/>
      <c r="N164" s="7"/>
      <c r="O164" s="7"/>
      <c r="P164" s="9"/>
      <c r="Q164" s="8" t="s">
        <v>45</v>
      </c>
      <c r="R164" s="7"/>
      <c r="S164" s="8"/>
      <c r="T164" s="7"/>
      <c r="U164" s="12"/>
    </row>
    <row r="165" customFormat="false" ht="81" hidden="false" customHeight="false" outlineLevel="0" collapsed="false">
      <c r="A165" s="8" t="s">
        <v>37</v>
      </c>
      <c r="B165" s="7" t="n">
        <v>163</v>
      </c>
      <c r="C165" s="7" t="s">
        <v>823</v>
      </c>
      <c r="D165" s="7" t="s">
        <v>824</v>
      </c>
      <c r="E165" s="7" t="s">
        <v>254</v>
      </c>
      <c r="F165" s="7" t="s">
        <v>25</v>
      </c>
      <c r="G165" s="7" t="s">
        <v>41</v>
      </c>
      <c r="H165" s="7" t="s">
        <v>74</v>
      </c>
      <c r="I165" s="7" t="s">
        <v>825</v>
      </c>
      <c r="J165" s="7" t="s">
        <v>826</v>
      </c>
      <c r="K165" s="8" t="s">
        <v>818</v>
      </c>
      <c r="L165" s="7"/>
      <c r="M165" s="9"/>
      <c r="N165" s="7"/>
      <c r="O165" s="7"/>
      <c r="P165" s="9"/>
      <c r="Q165" s="8" t="s">
        <v>45</v>
      </c>
      <c r="R165" s="7"/>
      <c r="S165" s="8"/>
      <c r="T165" s="7"/>
      <c r="U165" s="12"/>
    </row>
    <row r="166" customFormat="false" ht="135" hidden="false" customHeight="false" outlineLevel="0" collapsed="false">
      <c r="A166" s="8" t="s">
        <v>37</v>
      </c>
      <c r="B166" s="7" t="n">
        <v>164</v>
      </c>
      <c r="C166" s="7" t="s">
        <v>827</v>
      </c>
      <c r="D166" s="7" t="s">
        <v>828</v>
      </c>
      <c r="E166" s="7" t="s">
        <v>829</v>
      </c>
      <c r="F166" s="7" t="s">
        <v>25</v>
      </c>
      <c r="G166" s="7" t="s">
        <v>830</v>
      </c>
      <c r="H166" s="7"/>
      <c r="I166" s="7" t="s">
        <v>831</v>
      </c>
      <c r="J166" s="7" t="s">
        <v>832</v>
      </c>
      <c r="K166" s="8" t="s">
        <v>818</v>
      </c>
      <c r="L166" s="7"/>
      <c r="M166" s="9"/>
      <c r="N166" s="7"/>
      <c r="O166" s="7"/>
      <c r="P166" s="9"/>
      <c r="Q166" s="8" t="s">
        <v>45</v>
      </c>
      <c r="R166" s="7"/>
      <c r="S166" s="8"/>
      <c r="T166" s="7"/>
      <c r="U166" s="12"/>
    </row>
    <row r="167" customFormat="false" ht="94.5" hidden="false" customHeight="false" outlineLevel="0" collapsed="false">
      <c r="A167" s="8" t="s">
        <v>37</v>
      </c>
      <c r="B167" s="7" t="n">
        <v>165</v>
      </c>
      <c r="C167" s="7" t="s">
        <v>833</v>
      </c>
      <c r="D167" s="7" t="s">
        <v>834</v>
      </c>
      <c r="E167" s="7" t="s">
        <v>835</v>
      </c>
      <c r="F167" s="7" t="s">
        <v>25</v>
      </c>
      <c r="G167" s="7" t="s">
        <v>836</v>
      </c>
      <c r="H167" s="7"/>
      <c r="I167" s="7" t="s">
        <v>837</v>
      </c>
      <c r="J167" s="7" t="s">
        <v>838</v>
      </c>
      <c r="K167" s="8" t="s">
        <v>818</v>
      </c>
      <c r="L167" s="7"/>
      <c r="M167" s="9"/>
      <c r="N167" s="7"/>
      <c r="O167" s="7"/>
      <c r="P167" s="9"/>
      <c r="Q167" s="8" t="s">
        <v>45</v>
      </c>
      <c r="R167" s="7"/>
      <c r="S167" s="8"/>
      <c r="T167" s="7"/>
      <c r="U167" s="12"/>
    </row>
    <row r="168" customFormat="false" ht="94.5" hidden="false" customHeight="false" outlineLevel="0" collapsed="false">
      <c r="A168" s="8" t="s">
        <v>37</v>
      </c>
      <c r="B168" s="7" t="n">
        <v>166</v>
      </c>
      <c r="C168" s="7" t="s">
        <v>839</v>
      </c>
      <c r="D168" s="7" t="s">
        <v>840</v>
      </c>
      <c r="E168" s="7" t="s">
        <v>40</v>
      </c>
      <c r="F168" s="7" t="s">
        <v>25</v>
      </c>
      <c r="G168" s="7" t="s">
        <v>41</v>
      </c>
      <c r="H168" s="7" t="s">
        <v>348</v>
      </c>
      <c r="I168" s="7" t="s">
        <v>841</v>
      </c>
      <c r="J168" s="7" t="s">
        <v>838</v>
      </c>
      <c r="K168" s="8" t="s">
        <v>818</v>
      </c>
      <c r="L168" s="7"/>
      <c r="M168" s="9"/>
      <c r="N168" s="7"/>
      <c r="O168" s="7"/>
      <c r="P168" s="9"/>
      <c r="Q168" s="8" t="s">
        <v>45</v>
      </c>
      <c r="R168" s="7"/>
      <c r="S168" s="8"/>
      <c r="T168" s="7"/>
      <c r="U168" s="12"/>
    </row>
    <row r="169" customFormat="false" ht="135" hidden="false" customHeight="false" outlineLevel="0" collapsed="false">
      <c r="A169" s="8" t="s">
        <v>37</v>
      </c>
      <c r="B169" s="7" t="n">
        <v>167</v>
      </c>
      <c r="C169" s="7" t="s">
        <v>842</v>
      </c>
      <c r="D169" s="7" t="s">
        <v>843</v>
      </c>
      <c r="E169" s="7" t="s">
        <v>844</v>
      </c>
      <c r="F169" s="7" t="s">
        <v>25</v>
      </c>
      <c r="G169" s="7" t="s">
        <v>845</v>
      </c>
      <c r="H169" s="7"/>
      <c r="I169" s="7" t="s">
        <v>846</v>
      </c>
      <c r="J169" s="7" t="s">
        <v>847</v>
      </c>
      <c r="K169" s="8" t="s">
        <v>818</v>
      </c>
      <c r="L169" s="7"/>
      <c r="M169" s="9"/>
      <c r="N169" s="7"/>
      <c r="O169" s="7"/>
      <c r="P169" s="9"/>
      <c r="Q169" s="8" t="s">
        <v>45</v>
      </c>
      <c r="R169" s="7"/>
      <c r="S169" s="8"/>
      <c r="T169" s="7"/>
      <c r="U169" s="12"/>
    </row>
    <row r="170" customFormat="false" ht="135" hidden="false" customHeight="false" outlineLevel="0" collapsed="false">
      <c r="A170" s="8" t="s">
        <v>37</v>
      </c>
      <c r="B170" s="7" t="n">
        <v>168</v>
      </c>
      <c r="C170" s="7" t="s">
        <v>848</v>
      </c>
      <c r="D170" s="7" t="s">
        <v>849</v>
      </c>
      <c r="E170" s="7" t="s">
        <v>850</v>
      </c>
      <c r="F170" s="7" t="s">
        <v>25</v>
      </c>
      <c r="G170" s="7" t="s">
        <v>306</v>
      </c>
      <c r="H170" s="7" t="s">
        <v>415</v>
      </c>
      <c r="I170" s="7"/>
      <c r="J170" s="7" t="s">
        <v>847</v>
      </c>
      <c r="K170" s="8" t="s">
        <v>818</v>
      </c>
      <c r="L170" s="7"/>
      <c r="M170" s="9"/>
      <c r="N170" s="7"/>
      <c r="O170" s="7"/>
      <c r="P170" s="9"/>
      <c r="Q170" s="8" t="s">
        <v>45</v>
      </c>
      <c r="R170" s="7"/>
      <c r="S170" s="8"/>
      <c r="T170" s="7"/>
      <c r="U170" s="12"/>
    </row>
    <row r="171" customFormat="false" ht="148.5" hidden="false" customHeight="false" outlineLevel="0" collapsed="false">
      <c r="A171" s="8" t="s">
        <v>37</v>
      </c>
      <c r="B171" s="7" t="n">
        <v>169</v>
      </c>
      <c r="C171" s="7" t="s">
        <v>851</v>
      </c>
      <c r="D171" s="7" t="s">
        <v>852</v>
      </c>
      <c r="E171" s="7" t="s">
        <v>274</v>
      </c>
      <c r="F171" s="7" t="s">
        <v>25</v>
      </c>
      <c r="G171" s="7" t="s">
        <v>197</v>
      </c>
      <c r="H171" s="7" t="s">
        <v>49</v>
      </c>
      <c r="I171" s="7" t="s">
        <v>853</v>
      </c>
      <c r="J171" s="7" t="s">
        <v>854</v>
      </c>
      <c r="K171" s="8" t="s">
        <v>818</v>
      </c>
      <c r="L171" s="7"/>
      <c r="M171" s="9"/>
      <c r="N171" s="7"/>
      <c r="O171" s="7"/>
      <c r="P171" s="9"/>
      <c r="Q171" s="8" t="s">
        <v>45</v>
      </c>
      <c r="R171" s="7"/>
      <c r="S171" s="8"/>
      <c r="T171" s="7"/>
      <c r="U171" s="12"/>
    </row>
    <row r="172" customFormat="false" ht="67.5" hidden="false" customHeight="false" outlineLevel="0" collapsed="false">
      <c r="A172" s="8" t="s">
        <v>37</v>
      </c>
      <c r="B172" s="7" t="n">
        <v>170</v>
      </c>
      <c r="C172" s="7" t="s">
        <v>855</v>
      </c>
      <c r="D172" s="7" t="s">
        <v>856</v>
      </c>
      <c r="E172" s="7" t="s">
        <v>284</v>
      </c>
      <c r="F172" s="7" t="s">
        <v>25</v>
      </c>
      <c r="G172" s="7" t="s">
        <v>197</v>
      </c>
      <c r="H172" s="7" t="s">
        <v>265</v>
      </c>
      <c r="I172" s="7" t="s">
        <v>857</v>
      </c>
      <c r="J172" s="7" t="s">
        <v>858</v>
      </c>
      <c r="K172" s="8" t="s">
        <v>818</v>
      </c>
      <c r="L172" s="7"/>
      <c r="M172" s="9"/>
      <c r="N172" s="7"/>
      <c r="O172" s="7"/>
      <c r="P172" s="9"/>
      <c r="Q172" s="8" t="s">
        <v>45</v>
      </c>
      <c r="R172" s="7"/>
      <c r="S172" s="8"/>
      <c r="T172" s="7"/>
      <c r="U172" s="12"/>
    </row>
    <row r="173" customFormat="false" ht="135" hidden="false" customHeight="false" outlineLevel="0" collapsed="false">
      <c r="A173" s="8" t="s">
        <v>37</v>
      </c>
      <c r="B173" s="7" t="n">
        <v>171</v>
      </c>
      <c r="C173" s="7" t="s">
        <v>859</v>
      </c>
      <c r="D173" s="7" t="s">
        <v>860</v>
      </c>
      <c r="E173" s="7" t="s">
        <v>336</v>
      </c>
      <c r="F173" s="7" t="s">
        <v>25</v>
      </c>
      <c r="G173" s="7" t="s">
        <v>337</v>
      </c>
      <c r="H173" s="7" t="s">
        <v>82</v>
      </c>
      <c r="I173" s="7" t="s">
        <v>861</v>
      </c>
      <c r="J173" s="7" t="s">
        <v>862</v>
      </c>
      <c r="K173" s="8" t="s">
        <v>818</v>
      </c>
      <c r="L173" s="7"/>
      <c r="M173" s="9"/>
      <c r="N173" s="7"/>
      <c r="O173" s="7"/>
      <c r="P173" s="9"/>
      <c r="Q173" s="8" t="s">
        <v>45</v>
      </c>
      <c r="R173" s="7"/>
      <c r="S173" s="8"/>
      <c r="T173" s="7"/>
      <c r="U173" s="12"/>
    </row>
    <row r="174" customFormat="false" ht="148.5" hidden="false" customHeight="false" outlineLevel="0" collapsed="false">
      <c r="A174" s="8" t="s">
        <v>325</v>
      </c>
      <c r="B174" s="7" t="n">
        <v>172</v>
      </c>
      <c r="C174" s="7" t="s">
        <v>863</v>
      </c>
      <c r="D174" s="7" t="s">
        <v>864</v>
      </c>
      <c r="E174" s="7" t="s">
        <v>865</v>
      </c>
      <c r="F174" s="7" t="s">
        <v>329</v>
      </c>
      <c r="G174" s="7" t="s">
        <v>179</v>
      </c>
      <c r="H174" s="7" t="s">
        <v>123</v>
      </c>
      <c r="I174" s="7" t="s">
        <v>866</v>
      </c>
      <c r="J174" s="7" t="s">
        <v>867</v>
      </c>
      <c r="K174" s="8" t="s">
        <v>818</v>
      </c>
      <c r="L174" s="8" t="s">
        <v>868</v>
      </c>
      <c r="M174" s="9" t="s">
        <v>35</v>
      </c>
      <c r="N174" s="7"/>
      <c r="O174" s="8" t="s">
        <v>868</v>
      </c>
      <c r="P174" s="9" t="s">
        <v>35</v>
      </c>
      <c r="Q174" s="8" t="s">
        <v>45</v>
      </c>
      <c r="R174" s="7"/>
      <c r="S174" s="8"/>
      <c r="T174" s="7"/>
      <c r="U174" s="12"/>
    </row>
    <row r="175" customFormat="false" ht="148.5" hidden="false" customHeight="false" outlineLevel="0" collapsed="false">
      <c r="A175" s="8" t="s">
        <v>37</v>
      </c>
      <c r="B175" s="7" t="n">
        <v>173</v>
      </c>
      <c r="C175" s="7" t="s">
        <v>869</v>
      </c>
      <c r="D175" s="7" t="s">
        <v>870</v>
      </c>
      <c r="E175" s="7" t="s">
        <v>61</v>
      </c>
      <c r="F175" s="7" t="s">
        <v>25</v>
      </c>
      <c r="G175" s="7" t="s">
        <v>871</v>
      </c>
      <c r="H175" s="7"/>
      <c r="I175" s="7" t="s">
        <v>872</v>
      </c>
      <c r="J175" s="7" t="s">
        <v>873</v>
      </c>
      <c r="K175" s="8" t="s">
        <v>818</v>
      </c>
      <c r="L175" s="7"/>
      <c r="M175" s="9"/>
      <c r="N175" s="7"/>
      <c r="O175" s="7"/>
      <c r="P175" s="9"/>
      <c r="Q175" s="8" t="s">
        <v>45</v>
      </c>
      <c r="R175" s="7"/>
      <c r="S175" s="8"/>
      <c r="T175" s="7"/>
      <c r="U175" s="12"/>
    </row>
    <row r="176" customFormat="false" ht="81" hidden="false" customHeight="false" outlineLevel="0" collapsed="false">
      <c r="A176" s="8" t="s">
        <v>874</v>
      </c>
      <c r="B176" s="7" t="n">
        <v>174</v>
      </c>
      <c r="C176" s="7" t="s">
        <v>875</v>
      </c>
      <c r="D176" s="7" t="s">
        <v>876</v>
      </c>
      <c r="E176" s="7" t="s">
        <v>877</v>
      </c>
      <c r="F176" s="7" t="s">
        <v>239</v>
      </c>
      <c r="G176" s="7" t="s">
        <v>878</v>
      </c>
      <c r="H176" s="7" t="s">
        <v>879</v>
      </c>
      <c r="I176" s="7" t="s">
        <v>880</v>
      </c>
      <c r="J176" s="7" t="s">
        <v>881</v>
      </c>
      <c r="K176" s="8" t="s">
        <v>818</v>
      </c>
      <c r="L176" s="7"/>
      <c r="M176" s="9"/>
      <c r="N176" s="7"/>
      <c r="O176" s="7"/>
      <c r="P176" s="9"/>
      <c r="Q176" s="7"/>
      <c r="R176" s="7"/>
      <c r="S176" s="8"/>
      <c r="T176" s="7"/>
      <c r="U176" s="12"/>
    </row>
    <row r="177" customFormat="false" ht="121.5" hidden="false" customHeight="false" outlineLevel="0" collapsed="false">
      <c r="A177" s="8" t="s">
        <v>37</v>
      </c>
      <c r="B177" s="7" t="n">
        <v>175</v>
      </c>
      <c r="C177" s="7" t="s">
        <v>882</v>
      </c>
      <c r="D177" s="7" t="s">
        <v>883</v>
      </c>
      <c r="E177" s="7" t="s">
        <v>884</v>
      </c>
      <c r="F177" s="7" t="s">
        <v>25</v>
      </c>
      <c r="G177" s="7" t="s">
        <v>122</v>
      </c>
      <c r="H177" s="7" t="s">
        <v>123</v>
      </c>
      <c r="I177" s="7"/>
      <c r="J177" s="7" t="s">
        <v>885</v>
      </c>
      <c r="K177" s="8" t="s">
        <v>818</v>
      </c>
      <c r="L177" s="7"/>
      <c r="M177" s="9"/>
      <c r="N177" s="7"/>
      <c r="O177" s="7"/>
      <c r="P177" s="9"/>
      <c r="Q177" s="8" t="s">
        <v>45</v>
      </c>
      <c r="R177" s="7"/>
      <c r="S177" s="8"/>
      <c r="T177" s="7"/>
      <c r="U177" s="12"/>
    </row>
    <row r="178" customFormat="false" ht="108" hidden="false" customHeight="false" outlineLevel="0" collapsed="false">
      <c r="A178" s="8" t="s">
        <v>37</v>
      </c>
      <c r="B178" s="7" t="n">
        <v>176</v>
      </c>
      <c r="C178" s="7" t="s">
        <v>886</v>
      </c>
      <c r="D178" s="7" t="s">
        <v>887</v>
      </c>
      <c r="E178" s="7" t="s">
        <v>274</v>
      </c>
      <c r="F178" s="7" t="s">
        <v>25</v>
      </c>
      <c r="G178" s="7" t="s">
        <v>197</v>
      </c>
      <c r="H178" s="7" t="s">
        <v>285</v>
      </c>
      <c r="I178" s="7" t="s">
        <v>888</v>
      </c>
      <c r="J178" s="7" t="s">
        <v>889</v>
      </c>
      <c r="K178" s="8" t="s">
        <v>818</v>
      </c>
      <c r="L178" s="7"/>
      <c r="M178" s="9"/>
      <c r="N178" s="7"/>
      <c r="O178" s="7"/>
      <c r="P178" s="9"/>
      <c r="Q178" s="8" t="s">
        <v>45</v>
      </c>
      <c r="R178" s="7"/>
      <c r="S178" s="8"/>
      <c r="T178" s="7"/>
      <c r="U178" s="12"/>
    </row>
    <row r="179" customFormat="false" ht="121.5" hidden="false" customHeight="false" outlineLevel="0" collapsed="false">
      <c r="A179" s="8" t="s">
        <v>37</v>
      </c>
      <c r="B179" s="7" t="n">
        <v>177</v>
      </c>
      <c r="C179" s="7" t="s">
        <v>890</v>
      </c>
      <c r="D179" s="7" t="s">
        <v>891</v>
      </c>
      <c r="E179" s="7" t="s">
        <v>892</v>
      </c>
      <c r="F179" s="7" t="s">
        <v>25</v>
      </c>
      <c r="G179" s="7" t="s">
        <v>893</v>
      </c>
      <c r="H179" s="7"/>
      <c r="I179" s="7" t="s">
        <v>894</v>
      </c>
      <c r="J179" s="7" t="s">
        <v>895</v>
      </c>
      <c r="K179" s="8" t="s">
        <v>818</v>
      </c>
      <c r="L179" s="7"/>
      <c r="M179" s="9"/>
      <c r="N179" s="7"/>
      <c r="O179" s="7"/>
      <c r="P179" s="9"/>
      <c r="Q179" s="8" t="s">
        <v>45</v>
      </c>
      <c r="R179" s="7"/>
      <c r="S179" s="8"/>
      <c r="T179" s="7"/>
      <c r="U179" s="12"/>
    </row>
    <row r="180" customFormat="false" ht="135" hidden="false" customHeight="false" outlineLevel="0" collapsed="false">
      <c r="A180" s="8" t="s">
        <v>37</v>
      </c>
      <c r="B180" s="7" t="n">
        <v>178</v>
      </c>
      <c r="C180" s="7" t="s">
        <v>896</v>
      </c>
      <c r="D180" s="7" t="s">
        <v>897</v>
      </c>
      <c r="E180" s="7" t="s">
        <v>898</v>
      </c>
      <c r="F180" s="7" t="s">
        <v>25</v>
      </c>
      <c r="G180" s="7" t="s">
        <v>191</v>
      </c>
      <c r="H180" s="7" t="s">
        <v>307</v>
      </c>
      <c r="I180" s="7" t="s">
        <v>899</v>
      </c>
      <c r="J180" s="7" t="s">
        <v>900</v>
      </c>
      <c r="K180" s="8" t="s">
        <v>818</v>
      </c>
      <c r="L180" s="7"/>
      <c r="M180" s="9"/>
      <c r="N180" s="7"/>
      <c r="O180" s="7"/>
      <c r="P180" s="9"/>
      <c r="Q180" s="8" t="s">
        <v>45</v>
      </c>
      <c r="R180" s="7"/>
      <c r="S180" s="8"/>
      <c r="T180" s="7"/>
      <c r="U180" s="12"/>
    </row>
    <row r="181" customFormat="false" ht="135" hidden="false" customHeight="false" outlineLevel="0" collapsed="false">
      <c r="A181" s="8" t="s">
        <v>37</v>
      </c>
      <c r="B181" s="7" t="n">
        <v>179</v>
      </c>
      <c r="C181" s="7" t="s">
        <v>901</v>
      </c>
      <c r="D181" s="7" t="s">
        <v>902</v>
      </c>
      <c r="E181" s="7" t="s">
        <v>892</v>
      </c>
      <c r="F181" s="7" t="s">
        <v>25</v>
      </c>
      <c r="G181" s="7" t="s">
        <v>903</v>
      </c>
      <c r="H181" s="7"/>
      <c r="I181" s="7" t="s">
        <v>904</v>
      </c>
      <c r="J181" s="7" t="s">
        <v>905</v>
      </c>
      <c r="K181" s="8" t="s">
        <v>818</v>
      </c>
      <c r="L181" s="7"/>
      <c r="M181" s="9"/>
      <c r="N181" s="7"/>
      <c r="O181" s="7"/>
      <c r="P181" s="9"/>
      <c r="Q181" s="8" t="s">
        <v>45</v>
      </c>
      <c r="R181" s="7"/>
      <c r="S181" s="8"/>
      <c r="T181" s="7"/>
      <c r="U181" s="12"/>
    </row>
    <row r="182" customFormat="false" ht="135" hidden="false" customHeight="false" outlineLevel="0" collapsed="false">
      <c r="A182" s="6"/>
      <c r="B182" s="7" t="n">
        <v>180</v>
      </c>
      <c r="C182" s="7" t="s">
        <v>906</v>
      </c>
      <c r="D182" s="7" t="s">
        <v>907</v>
      </c>
      <c r="E182" s="7" t="s">
        <v>908</v>
      </c>
      <c r="F182" s="7" t="s">
        <v>111</v>
      </c>
      <c r="G182" s="7" t="s">
        <v>909</v>
      </c>
      <c r="H182" s="7"/>
      <c r="I182" s="7" t="s">
        <v>910</v>
      </c>
      <c r="J182" s="7" t="s">
        <v>911</v>
      </c>
      <c r="K182" s="8" t="s">
        <v>818</v>
      </c>
      <c r="L182" s="7"/>
      <c r="M182" s="9"/>
      <c r="N182" s="7"/>
      <c r="O182" s="7"/>
      <c r="P182" s="9"/>
      <c r="Q182" s="7"/>
      <c r="R182" s="7"/>
      <c r="S182" s="8"/>
      <c r="T182" s="7"/>
      <c r="U182" s="12"/>
    </row>
    <row r="183" customFormat="false" ht="148.5" hidden="false" customHeight="false" outlineLevel="0" collapsed="false">
      <c r="A183" s="8" t="s">
        <v>37</v>
      </c>
      <c r="B183" s="7" t="n">
        <v>181</v>
      </c>
      <c r="C183" s="7" t="s">
        <v>912</v>
      </c>
      <c r="D183" s="7" t="s">
        <v>913</v>
      </c>
      <c r="E183" s="7" t="s">
        <v>914</v>
      </c>
      <c r="F183" s="7" t="s">
        <v>25</v>
      </c>
      <c r="G183" s="7" t="s">
        <v>265</v>
      </c>
      <c r="H183" s="7" t="s">
        <v>915</v>
      </c>
      <c r="I183" s="7" t="s">
        <v>916</v>
      </c>
      <c r="J183" s="7" t="s">
        <v>917</v>
      </c>
      <c r="K183" s="8" t="s">
        <v>818</v>
      </c>
      <c r="L183" s="7"/>
      <c r="M183" s="9"/>
      <c r="N183" s="7"/>
      <c r="O183" s="7"/>
      <c r="P183" s="9"/>
      <c r="Q183" s="8" t="s">
        <v>45</v>
      </c>
      <c r="R183" s="7"/>
      <c r="S183" s="8"/>
      <c r="T183" s="7"/>
      <c r="U183" s="12"/>
    </row>
    <row r="184" customFormat="false" ht="148.5" hidden="false" customHeight="false" outlineLevel="0" collapsed="false">
      <c r="A184" s="8" t="s">
        <v>37</v>
      </c>
      <c r="B184" s="7" t="n">
        <v>182</v>
      </c>
      <c r="C184" s="7" t="s">
        <v>918</v>
      </c>
      <c r="D184" s="7" t="s">
        <v>919</v>
      </c>
      <c r="E184" s="7" t="s">
        <v>877</v>
      </c>
      <c r="F184" s="7" t="s">
        <v>25</v>
      </c>
      <c r="G184" s="7" t="s">
        <v>920</v>
      </c>
      <c r="H184" s="7" t="s">
        <v>219</v>
      </c>
      <c r="I184" s="7" t="s">
        <v>921</v>
      </c>
      <c r="J184" s="7" t="s">
        <v>922</v>
      </c>
      <c r="K184" s="8" t="s">
        <v>818</v>
      </c>
      <c r="L184" s="7"/>
      <c r="M184" s="9"/>
      <c r="N184" s="7"/>
      <c r="O184" s="7"/>
      <c r="P184" s="9"/>
      <c r="Q184" s="8" t="s">
        <v>45</v>
      </c>
      <c r="R184" s="7"/>
      <c r="S184" s="8"/>
      <c r="T184" s="7"/>
      <c r="U184" s="12"/>
    </row>
    <row r="185" customFormat="false" ht="135" hidden="false" customHeight="false" outlineLevel="0" collapsed="false">
      <c r="A185" s="8" t="s">
        <v>37</v>
      </c>
      <c r="B185" s="7" t="n">
        <v>183</v>
      </c>
      <c r="C185" s="7" t="s">
        <v>923</v>
      </c>
      <c r="D185" s="7" t="s">
        <v>924</v>
      </c>
      <c r="E185" s="7" t="s">
        <v>190</v>
      </c>
      <c r="F185" s="7" t="s">
        <v>25</v>
      </c>
      <c r="G185" s="7" t="s">
        <v>191</v>
      </c>
      <c r="H185" s="7" t="s">
        <v>348</v>
      </c>
      <c r="I185" s="7" t="s">
        <v>925</v>
      </c>
      <c r="J185" s="7" t="s">
        <v>926</v>
      </c>
      <c r="K185" s="8" t="s">
        <v>818</v>
      </c>
      <c r="L185" s="7"/>
      <c r="M185" s="9"/>
      <c r="N185" s="7"/>
      <c r="O185" s="7"/>
      <c r="P185" s="9"/>
      <c r="Q185" s="8" t="s">
        <v>45</v>
      </c>
      <c r="R185" s="7"/>
      <c r="S185" s="8"/>
      <c r="T185" s="7"/>
      <c r="U185" s="12"/>
    </row>
    <row r="186" customFormat="false" ht="148.5" hidden="false" customHeight="false" outlineLevel="0" collapsed="false">
      <c r="A186" s="8" t="s">
        <v>37</v>
      </c>
      <c r="B186" s="7" t="n">
        <v>184</v>
      </c>
      <c r="C186" s="7" t="s">
        <v>927</v>
      </c>
      <c r="D186" s="7" t="s">
        <v>928</v>
      </c>
      <c r="E186" s="7" t="s">
        <v>929</v>
      </c>
      <c r="F186" s="7" t="s">
        <v>25</v>
      </c>
      <c r="G186" s="7" t="s">
        <v>930</v>
      </c>
      <c r="H186" s="7"/>
      <c r="I186" s="7" t="s">
        <v>931</v>
      </c>
      <c r="J186" s="7" t="s">
        <v>932</v>
      </c>
      <c r="K186" s="8" t="s">
        <v>818</v>
      </c>
      <c r="L186" s="7"/>
      <c r="M186" s="9"/>
      <c r="N186" s="7"/>
      <c r="O186" s="7"/>
      <c r="P186" s="9"/>
      <c r="Q186" s="8" t="s">
        <v>45</v>
      </c>
      <c r="R186" s="7"/>
      <c r="S186" s="8"/>
      <c r="T186" s="7"/>
      <c r="U186" s="12"/>
    </row>
    <row r="187" customFormat="false" ht="135" hidden="false" customHeight="false" outlineLevel="0" collapsed="false">
      <c r="A187" s="8" t="s">
        <v>37</v>
      </c>
      <c r="B187" s="7" t="n">
        <v>185</v>
      </c>
      <c r="C187" s="7" t="s">
        <v>933</v>
      </c>
      <c r="D187" s="7" t="s">
        <v>934</v>
      </c>
      <c r="E187" s="7" t="s">
        <v>284</v>
      </c>
      <c r="F187" s="7" t="s">
        <v>25</v>
      </c>
      <c r="G187" s="7" t="s">
        <v>197</v>
      </c>
      <c r="H187" s="7" t="s">
        <v>935</v>
      </c>
      <c r="I187" s="7" t="s">
        <v>936</v>
      </c>
      <c r="J187" s="7" t="s">
        <v>937</v>
      </c>
      <c r="K187" s="8" t="s">
        <v>818</v>
      </c>
      <c r="L187" s="7"/>
      <c r="M187" s="9"/>
      <c r="N187" s="7"/>
      <c r="O187" s="7"/>
      <c r="P187" s="9"/>
      <c r="Q187" s="8" t="s">
        <v>45</v>
      </c>
      <c r="R187" s="7"/>
      <c r="S187" s="8"/>
      <c r="T187" s="7"/>
      <c r="U187" s="12"/>
    </row>
    <row r="188" customFormat="false" ht="94.5" hidden="false" customHeight="false" outlineLevel="0" collapsed="false">
      <c r="A188" s="8" t="s">
        <v>37</v>
      </c>
      <c r="B188" s="7" t="n">
        <v>186</v>
      </c>
      <c r="C188" s="7" t="s">
        <v>938</v>
      </c>
      <c r="D188" s="7" t="s">
        <v>939</v>
      </c>
      <c r="E188" s="7" t="s">
        <v>274</v>
      </c>
      <c r="F188" s="7" t="s">
        <v>25</v>
      </c>
      <c r="G188" s="7" t="s">
        <v>197</v>
      </c>
      <c r="H188" s="7" t="s">
        <v>397</v>
      </c>
      <c r="I188" s="7" t="s">
        <v>940</v>
      </c>
      <c r="J188" s="7" t="s">
        <v>838</v>
      </c>
      <c r="K188" s="8" t="s">
        <v>818</v>
      </c>
      <c r="L188" s="7"/>
      <c r="M188" s="9"/>
      <c r="N188" s="7"/>
      <c r="O188" s="7"/>
      <c r="P188" s="9"/>
      <c r="Q188" s="8" t="s">
        <v>45</v>
      </c>
      <c r="R188" s="7"/>
      <c r="S188" s="8"/>
      <c r="T188" s="7"/>
      <c r="U188" s="12"/>
    </row>
    <row r="189" customFormat="false" ht="148.5" hidden="false" customHeight="false" outlineLevel="0" collapsed="false">
      <c r="A189" s="6"/>
      <c r="B189" s="7" t="n">
        <v>187</v>
      </c>
      <c r="C189" s="7" t="s">
        <v>941</v>
      </c>
      <c r="D189" s="7" t="s">
        <v>942</v>
      </c>
      <c r="E189" s="7" t="s">
        <v>943</v>
      </c>
      <c r="F189" s="7" t="s">
        <v>25</v>
      </c>
      <c r="G189" s="7" t="s">
        <v>878</v>
      </c>
      <c r="H189" s="7"/>
      <c r="I189" s="7" t="s">
        <v>944</v>
      </c>
      <c r="J189" s="7" t="s">
        <v>945</v>
      </c>
      <c r="K189" s="8" t="s">
        <v>818</v>
      </c>
      <c r="L189" s="7"/>
      <c r="M189" s="9"/>
      <c r="N189" s="7"/>
      <c r="O189" s="7"/>
      <c r="P189" s="9"/>
      <c r="Q189" s="7"/>
      <c r="R189" s="7"/>
      <c r="S189" s="8"/>
      <c r="T189" s="7"/>
      <c r="U189" s="12"/>
    </row>
    <row r="190" customFormat="false" ht="121.5" hidden="false" customHeight="false" outlineLevel="0" collapsed="false">
      <c r="A190" s="8" t="s">
        <v>37</v>
      </c>
      <c r="B190" s="7" t="n">
        <v>188</v>
      </c>
      <c r="C190" s="7" t="s">
        <v>946</v>
      </c>
      <c r="D190" s="7" t="s">
        <v>947</v>
      </c>
      <c r="E190" s="7" t="s">
        <v>892</v>
      </c>
      <c r="F190" s="7" t="s">
        <v>25</v>
      </c>
      <c r="G190" s="7" t="s">
        <v>948</v>
      </c>
      <c r="H190" s="7"/>
      <c r="I190" s="7" t="s">
        <v>949</v>
      </c>
      <c r="J190" s="7" t="s">
        <v>895</v>
      </c>
      <c r="K190" s="8" t="s">
        <v>818</v>
      </c>
      <c r="L190" s="7"/>
      <c r="M190" s="9"/>
      <c r="N190" s="7"/>
      <c r="O190" s="7"/>
      <c r="P190" s="9"/>
      <c r="Q190" s="8" t="s">
        <v>45</v>
      </c>
      <c r="R190" s="7"/>
      <c r="S190" s="8"/>
      <c r="T190" s="7"/>
      <c r="U190" s="12"/>
    </row>
    <row r="191" customFormat="false" ht="67.5" hidden="false" customHeight="false" outlineLevel="0" collapsed="false">
      <c r="A191" s="8" t="s">
        <v>37</v>
      </c>
      <c r="B191" s="7" t="n">
        <v>189</v>
      </c>
      <c r="C191" s="7" t="s">
        <v>950</v>
      </c>
      <c r="D191" s="7" t="s">
        <v>951</v>
      </c>
      <c r="E191" s="7" t="s">
        <v>160</v>
      </c>
      <c r="F191" s="7" t="s">
        <v>25</v>
      </c>
      <c r="G191" s="7" t="s">
        <v>952</v>
      </c>
      <c r="H191" s="7"/>
      <c r="I191" s="7" t="s">
        <v>953</v>
      </c>
      <c r="J191" s="7" t="s">
        <v>954</v>
      </c>
      <c r="K191" s="8" t="s">
        <v>818</v>
      </c>
      <c r="L191" s="7"/>
      <c r="M191" s="9"/>
      <c r="N191" s="7"/>
      <c r="O191" s="7"/>
      <c r="P191" s="9"/>
      <c r="Q191" s="8" t="s">
        <v>45</v>
      </c>
      <c r="R191" s="7"/>
      <c r="S191" s="8"/>
      <c r="T191" s="7"/>
      <c r="U191" s="12"/>
    </row>
    <row r="192" customFormat="false" ht="81" hidden="false" customHeight="false" outlineLevel="0" collapsed="false">
      <c r="A192" s="8" t="s">
        <v>37</v>
      </c>
      <c r="B192" s="7" t="n">
        <v>190</v>
      </c>
      <c r="C192" s="7" t="s">
        <v>955</v>
      </c>
      <c r="D192" s="7" t="s">
        <v>956</v>
      </c>
      <c r="E192" s="7" t="s">
        <v>957</v>
      </c>
      <c r="F192" s="7" t="s">
        <v>25</v>
      </c>
      <c r="G192" s="7" t="s">
        <v>935</v>
      </c>
      <c r="H192" s="7" t="s">
        <v>447</v>
      </c>
      <c r="I192" s="7" t="s">
        <v>958</v>
      </c>
      <c r="J192" s="7" t="s">
        <v>881</v>
      </c>
      <c r="K192" s="8" t="s">
        <v>818</v>
      </c>
      <c r="L192" s="7"/>
      <c r="M192" s="9"/>
      <c r="N192" s="7"/>
      <c r="O192" s="7"/>
      <c r="P192" s="9"/>
      <c r="Q192" s="8" t="s">
        <v>45</v>
      </c>
      <c r="R192" s="7"/>
      <c r="S192" s="8"/>
      <c r="T192" s="7"/>
      <c r="U192" s="12"/>
    </row>
    <row r="193" customFormat="false" ht="135" hidden="false" customHeight="false" outlineLevel="0" collapsed="false">
      <c r="A193" s="8" t="s">
        <v>37</v>
      </c>
      <c r="B193" s="7" t="n">
        <v>191</v>
      </c>
      <c r="C193" s="7" t="s">
        <v>959</v>
      </c>
      <c r="D193" s="7" t="s">
        <v>960</v>
      </c>
      <c r="E193" s="7" t="s">
        <v>961</v>
      </c>
      <c r="F193" s="7" t="s">
        <v>25</v>
      </c>
      <c r="G193" s="7" t="s">
        <v>265</v>
      </c>
      <c r="H193" s="7" t="s">
        <v>123</v>
      </c>
      <c r="I193" s="7" t="s">
        <v>962</v>
      </c>
      <c r="J193" s="7" t="s">
        <v>963</v>
      </c>
      <c r="K193" s="8" t="s">
        <v>818</v>
      </c>
      <c r="L193" s="7"/>
      <c r="M193" s="9"/>
      <c r="N193" s="7"/>
      <c r="O193" s="7"/>
      <c r="P193" s="9"/>
      <c r="Q193" s="8" t="s">
        <v>45</v>
      </c>
      <c r="R193" s="7"/>
      <c r="S193" s="8"/>
      <c r="T193" s="7"/>
      <c r="U193" s="12"/>
    </row>
    <row r="194" customFormat="false" ht="148.5" hidden="false" customHeight="false" outlineLevel="0" collapsed="false">
      <c r="A194" s="8" t="s">
        <v>37</v>
      </c>
      <c r="B194" s="7" t="n">
        <v>192</v>
      </c>
      <c r="C194" s="7" t="s">
        <v>964</v>
      </c>
      <c r="D194" s="7" t="s">
        <v>965</v>
      </c>
      <c r="E194" s="7" t="s">
        <v>40</v>
      </c>
      <c r="F194" s="7" t="s">
        <v>25</v>
      </c>
      <c r="G194" s="7" t="s">
        <v>41</v>
      </c>
      <c r="H194" s="7" t="s">
        <v>330</v>
      </c>
      <c r="I194" s="7" t="s">
        <v>966</v>
      </c>
      <c r="J194" s="7" t="s">
        <v>967</v>
      </c>
      <c r="K194" s="8" t="s">
        <v>818</v>
      </c>
      <c r="L194" s="7"/>
      <c r="M194" s="9"/>
      <c r="N194" s="7"/>
      <c r="O194" s="7"/>
      <c r="P194" s="9"/>
      <c r="Q194" s="8" t="s">
        <v>45</v>
      </c>
      <c r="R194" s="7"/>
      <c r="S194" s="8"/>
      <c r="T194" s="7"/>
      <c r="U194" s="12"/>
    </row>
    <row r="195" customFormat="false" ht="81" hidden="false" customHeight="false" outlineLevel="0" collapsed="false">
      <c r="A195" s="6"/>
      <c r="B195" s="7" t="n">
        <v>193</v>
      </c>
      <c r="C195" s="7" t="s">
        <v>968</v>
      </c>
      <c r="D195" s="7" t="s">
        <v>969</v>
      </c>
      <c r="E195" s="7" t="s">
        <v>835</v>
      </c>
      <c r="F195" s="7" t="s">
        <v>111</v>
      </c>
      <c r="G195" s="7" t="s">
        <v>970</v>
      </c>
      <c r="H195" s="7"/>
      <c r="I195" s="7" t="s">
        <v>971</v>
      </c>
      <c r="J195" s="7" t="s">
        <v>858</v>
      </c>
      <c r="K195" s="8" t="s">
        <v>818</v>
      </c>
      <c r="L195" s="7"/>
      <c r="M195" s="9"/>
      <c r="N195" s="7"/>
      <c r="O195" s="7"/>
      <c r="P195" s="9"/>
      <c r="Q195" s="7"/>
      <c r="R195" s="7"/>
      <c r="S195" s="8"/>
      <c r="T195" s="7"/>
      <c r="U195" s="12"/>
    </row>
    <row r="196" customFormat="false" ht="148.5" hidden="false" customHeight="false" outlineLevel="0" collapsed="false">
      <c r="A196" s="8" t="s">
        <v>37</v>
      </c>
      <c r="B196" s="7" t="n">
        <v>194</v>
      </c>
      <c r="C196" s="7" t="s">
        <v>972</v>
      </c>
      <c r="D196" s="7" t="s">
        <v>973</v>
      </c>
      <c r="E196" s="7" t="s">
        <v>40</v>
      </c>
      <c r="F196" s="7" t="s">
        <v>25</v>
      </c>
      <c r="G196" s="7" t="s">
        <v>41</v>
      </c>
      <c r="H196" s="7" t="s">
        <v>285</v>
      </c>
      <c r="I196" s="7" t="s">
        <v>974</v>
      </c>
      <c r="J196" s="7" t="s">
        <v>975</v>
      </c>
      <c r="K196" s="8" t="s">
        <v>818</v>
      </c>
      <c r="L196" s="7"/>
      <c r="M196" s="9"/>
      <c r="N196" s="7"/>
      <c r="O196" s="7"/>
      <c r="P196" s="9"/>
      <c r="Q196" s="8" t="s">
        <v>45</v>
      </c>
      <c r="R196" s="7"/>
      <c r="S196" s="8"/>
      <c r="T196" s="7"/>
      <c r="U196" s="12"/>
    </row>
    <row r="197" customFormat="false" ht="94.5" hidden="false" customHeight="false" outlineLevel="0" collapsed="false">
      <c r="A197" s="8" t="s">
        <v>37</v>
      </c>
      <c r="B197" s="7" t="n">
        <v>195</v>
      </c>
      <c r="C197" s="7" t="s">
        <v>976</v>
      </c>
      <c r="D197" s="7" t="s">
        <v>977</v>
      </c>
      <c r="E197" s="7" t="s">
        <v>978</v>
      </c>
      <c r="F197" s="7" t="s">
        <v>25</v>
      </c>
      <c r="G197" s="7" t="s">
        <v>197</v>
      </c>
      <c r="H197" s="7" t="s">
        <v>191</v>
      </c>
      <c r="I197" s="7"/>
      <c r="J197" s="7" t="s">
        <v>979</v>
      </c>
      <c r="K197" s="8" t="s">
        <v>818</v>
      </c>
      <c r="L197" s="7"/>
      <c r="M197" s="9"/>
      <c r="N197" s="7"/>
      <c r="O197" s="7"/>
      <c r="P197" s="9"/>
      <c r="Q197" s="8" t="s">
        <v>45</v>
      </c>
      <c r="R197" s="7"/>
      <c r="S197" s="8"/>
      <c r="T197" s="7"/>
      <c r="U197" s="12"/>
    </row>
    <row r="198" customFormat="false" ht="135" hidden="false" customHeight="false" outlineLevel="0" collapsed="false">
      <c r="A198" s="8" t="s">
        <v>37</v>
      </c>
      <c r="B198" s="7" t="n">
        <v>196</v>
      </c>
      <c r="C198" s="7" t="s">
        <v>980</v>
      </c>
      <c r="D198" s="7" t="s">
        <v>981</v>
      </c>
      <c r="E198" s="7" t="s">
        <v>487</v>
      </c>
      <c r="F198" s="7" t="s">
        <v>25</v>
      </c>
      <c r="G198" s="7" t="s">
        <v>41</v>
      </c>
      <c r="H198" s="7" t="s">
        <v>653</v>
      </c>
      <c r="I198" s="7" t="s">
        <v>982</v>
      </c>
      <c r="J198" s="7" t="s">
        <v>983</v>
      </c>
      <c r="K198" s="8" t="s">
        <v>818</v>
      </c>
      <c r="L198" s="7"/>
      <c r="M198" s="9"/>
      <c r="N198" s="7"/>
      <c r="O198" s="7"/>
      <c r="P198" s="9"/>
      <c r="Q198" s="8" t="s">
        <v>45</v>
      </c>
      <c r="R198" s="7"/>
      <c r="S198" s="8"/>
      <c r="T198" s="7"/>
      <c r="U198" s="12"/>
    </row>
    <row r="199" customFormat="false" ht="135" hidden="false" customHeight="false" outlineLevel="0" collapsed="false">
      <c r="A199" s="8" t="s">
        <v>37</v>
      </c>
      <c r="B199" s="7" t="n">
        <v>197</v>
      </c>
      <c r="C199" s="7" t="s">
        <v>984</v>
      </c>
      <c r="D199" s="7" t="s">
        <v>985</v>
      </c>
      <c r="E199" s="7" t="s">
        <v>336</v>
      </c>
      <c r="F199" s="7" t="s">
        <v>25</v>
      </c>
      <c r="G199" s="7" t="s">
        <v>337</v>
      </c>
      <c r="H199" s="7" t="s">
        <v>219</v>
      </c>
      <c r="I199" s="7" t="s">
        <v>986</v>
      </c>
      <c r="J199" s="7" t="s">
        <v>987</v>
      </c>
      <c r="K199" s="8" t="s">
        <v>818</v>
      </c>
      <c r="L199" s="7"/>
      <c r="M199" s="9"/>
      <c r="N199" s="7"/>
      <c r="O199" s="7"/>
      <c r="P199" s="9"/>
      <c r="Q199" s="8" t="s">
        <v>45</v>
      </c>
      <c r="R199" s="7"/>
      <c r="S199" s="8"/>
      <c r="T199" s="7"/>
      <c r="U199" s="12"/>
    </row>
    <row r="200" customFormat="false" ht="162" hidden="false" customHeight="false" outlineLevel="0" collapsed="false">
      <c r="A200" s="8" t="s">
        <v>37</v>
      </c>
      <c r="B200" s="7" t="n">
        <v>198</v>
      </c>
      <c r="C200" s="7" t="s">
        <v>988</v>
      </c>
      <c r="D200" s="7" t="s">
        <v>989</v>
      </c>
      <c r="E200" s="7" t="s">
        <v>190</v>
      </c>
      <c r="F200" s="7" t="s">
        <v>25</v>
      </c>
      <c r="G200" s="7" t="s">
        <v>191</v>
      </c>
      <c r="H200" s="7" t="s">
        <v>155</v>
      </c>
      <c r="I200" s="7" t="s">
        <v>990</v>
      </c>
      <c r="J200" s="7" t="s">
        <v>991</v>
      </c>
      <c r="K200" s="8" t="s">
        <v>818</v>
      </c>
      <c r="L200" s="7"/>
      <c r="M200" s="9"/>
      <c r="N200" s="7"/>
      <c r="O200" s="7"/>
      <c r="P200" s="9"/>
      <c r="Q200" s="8" t="s">
        <v>45</v>
      </c>
      <c r="R200" s="7"/>
      <c r="S200" s="8"/>
      <c r="T200" s="7"/>
      <c r="U200" s="12"/>
    </row>
    <row r="201" customFormat="false" ht="81" hidden="false" customHeight="false" outlineLevel="0" collapsed="false">
      <c r="A201" s="8" t="s">
        <v>37</v>
      </c>
      <c r="B201" s="7" t="n">
        <v>199</v>
      </c>
      <c r="C201" s="7" t="s">
        <v>992</v>
      </c>
      <c r="D201" s="7" t="s">
        <v>993</v>
      </c>
      <c r="E201" s="7" t="s">
        <v>957</v>
      </c>
      <c r="F201" s="7" t="s">
        <v>25</v>
      </c>
      <c r="G201" s="7" t="s">
        <v>935</v>
      </c>
      <c r="H201" s="7" t="s">
        <v>306</v>
      </c>
      <c r="I201" s="7" t="s">
        <v>994</v>
      </c>
      <c r="J201" s="7" t="s">
        <v>995</v>
      </c>
      <c r="K201" s="8" t="s">
        <v>818</v>
      </c>
      <c r="L201" s="7"/>
      <c r="M201" s="9"/>
      <c r="N201" s="7"/>
      <c r="O201" s="7"/>
      <c r="P201" s="9"/>
      <c r="Q201" s="8" t="s">
        <v>45</v>
      </c>
      <c r="R201" s="7"/>
      <c r="S201" s="8"/>
      <c r="T201" s="7"/>
      <c r="U201" s="12"/>
    </row>
    <row r="202" customFormat="false" ht="135" hidden="false" customHeight="false" outlineLevel="0" collapsed="false">
      <c r="A202" s="8" t="s">
        <v>37</v>
      </c>
      <c r="B202" s="7" t="n">
        <v>200</v>
      </c>
      <c r="C202" s="7" t="s">
        <v>996</v>
      </c>
      <c r="D202" s="7" t="s">
        <v>997</v>
      </c>
      <c r="E202" s="7" t="s">
        <v>998</v>
      </c>
      <c r="F202" s="7" t="s">
        <v>25</v>
      </c>
      <c r="G202" s="7" t="s">
        <v>999</v>
      </c>
      <c r="H202" s="7"/>
      <c r="I202" s="7" t="s">
        <v>1000</v>
      </c>
      <c r="J202" s="7" t="s">
        <v>1001</v>
      </c>
      <c r="K202" s="8" t="s">
        <v>818</v>
      </c>
      <c r="L202" s="7"/>
      <c r="M202" s="9"/>
      <c r="N202" s="7"/>
      <c r="O202" s="7"/>
      <c r="P202" s="9"/>
      <c r="Q202" s="8" t="s">
        <v>45</v>
      </c>
      <c r="R202" s="7"/>
      <c r="S202" s="8"/>
      <c r="T202" s="7"/>
      <c r="U202" s="12"/>
    </row>
    <row r="203" customFormat="false" ht="148.5" hidden="false" customHeight="false" outlineLevel="0" collapsed="false">
      <c r="A203" s="8" t="s">
        <v>37</v>
      </c>
      <c r="B203" s="7" t="n">
        <v>201</v>
      </c>
      <c r="C203" s="7" t="s">
        <v>1002</v>
      </c>
      <c r="D203" s="7" t="s">
        <v>1003</v>
      </c>
      <c r="E203" s="7" t="s">
        <v>190</v>
      </c>
      <c r="F203" s="7" t="s">
        <v>25</v>
      </c>
      <c r="G203" s="7" t="s">
        <v>191</v>
      </c>
      <c r="H203" s="7" t="s">
        <v>74</v>
      </c>
      <c r="I203" s="7" t="s">
        <v>1004</v>
      </c>
      <c r="J203" s="7" t="s">
        <v>1005</v>
      </c>
      <c r="K203" s="8" t="s">
        <v>818</v>
      </c>
      <c r="L203" s="7"/>
      <c r="M203" s="9"/>
      <c r="N203" s="7"/>
      <c r="O203" s="7"/>
      <c r="P203" s="9"/>
      <c r="Q203" s="8" t="s">
        <v>45</v>
      </c>
      <c r="R203" s="7"/>
      <c r="S203" s="8"/>
      <c r="T203" s="7"/>
      <c r="U203" s="12"/>
    </row>
    <row r="204" customFormat="false" ht="148.5" hidden="false" customHeight="false" outlineLevel="0" collapsed="false">
      <c r="A204" s="6"/>
      <c r="B204" s="7" t="n">
        <v>202</v>
      </c>
      <c r="C204" s="7" t="s">
        <v>1006</v>
      </c>
      <c r="D204" s="7" t="s">
        <v>1007</v>
      </c>
      <c r="E204" s="7" t="s">
        <v>1008</v>
      </c>
      <c r="F204" s="7" t="s">
        <v>111</v>
      </c>
      <c r="G204" s="7" t="s">
        <v>754</v>
      </c>
      <c r="H204" s="7" t="s">
        <v>330</v>
      </c>
      <c r="I204" s="7"/>
      <c r="J204" s="7" t="s">
        <v>1009</v>
      </c>
      <c r="K204" s="8" t="s">
        <v>818</v>
      </c>
      <c r="L204" s="7"/>
      <c r="M204" s="9"/>
      <c r="N204" s="7"/>
      <c r="O204" s="7"/>
      <c r="P204" s="9"/>
      <c r="Q204" s="7"/>
      <c r="R204" s="7"/>
      <c r="S204" s="8"/>
      <c r="T204" s="7"/>
      <c r="U204" s="12"/>
    </row>
    <row r="205" customFormat="false" ht="148.5" hidden="false" customHeight="false" outlineLevel="0" collapsed="false">
      <c r="A205" s="8" t="s">
        <v>37</v>
      </c>
      <c r="B205" s="7" t="n">
        <v>203</v>
      </c>
      <c r="C205" s="7" t="s">
        <v>1010</v>
      </c>
      <c r="D205" s="7" t="s">
        <v>1011</v>
      </c>
      <c r="E205" s="7" t="s">
        <v>1008</v>
      </c>
      <c r="F205" s="7" t="s">
        <v>25</v>
      </c>
      <c r="G205" s="7" t="s">
        <v>56</v>
      </c>
      <c r="H205" s="7" t="s">
        <v>754</v>
      </c>
      <c r="I205" s="7"/>
      <c r="J205" s="7" t="s">
        <v>1012</v>
      </c>
      <c r="K205" s="8" t="s">
        <v>818</v>
      </c>
      <c r="L205" s="7"/>
      <c r="M205" s="9"/>
      <c r="N205" s="7"/>
      <c r="O205" s="7"/>
      <c r="P205" s="9"/>
      <c r="Q205" s="8" t="s">
        <v>45</v>
      </c>
      <c r="R205" s="7"/>
      <c r="S205" s="8"/>
      <c r="T205" s="7"/>
      <c r="U205" s="12"/>
    </row>
    <row r="206" customFormat="false" ht="135" hidden="false" customHeight="false" outlineLevel="0" collapsed="false">
      <c r="A206" s="8" t="s">
        <v>37</v>
      </c>
      <c r="B206" s="7" t="n">
        <v>204</v>
      </c>
      <c r="C206" s="7" t="s">
        <v>1013</v>
      </c>
      <c r="D206" s="7" t="s">
        <v>1014</v>
      </c>
      <c r="E206" s="7" t="s">
        <v>263</v>
      </c>
      <c r="F206" s="7" t="s">
        <v>25</v>
      </c>
      <c r="G206" s="7" t="s">
        <v>264</v>
      </c>
      <c r="H206" s="7" t="s">
        <v>197</v>
      </c>
      <c r="I206" s="7" t="s">
        <v>1015</v>
      </c>
      <c r="J206" s="7" t="s">
        <v>1016</v>
      </c>
      <c r="K206" s="8" t="s">
        <v>818</v>
      </c>
      <c r="L206" s="7"/>
      <c r="M206" s="9"/>
      <c r="N206" s="7"/>
      <c r="O206" s="7"/>
      <c r="P206" s="9"/>
      <c r="Q206" s="8" t="s">
        <v>45</v>
      </c>
      <c r="R206" s="7"/>
      <c r="S206" s="8"/>
      <c r="T206" s="7"/>
      <c r="U206" s="12"/>
    </row>
    <row r="207" customFormat="false" ht="135" hidden="false" customHeight="false" outlineLevel="0" collapsed="false">
      <c r="A207" s="8" t="s">
        <v>37</v>
      </c>
      <c r="B207" s="7" t="n">
        <v>205</v>
      </c>
      <c r="C207" s="7" t="s">
        <v>1017</v>
      </c>
      <c r="D207" s="7" t="s">
        <v>1018</v>
      </c>
      <c r="E207" s="7" t="s">
        <v>1019</v>
      </c>
      <c r="F207" s="7" t="s">
        <v>25</v>
      </c>
      <c r="G207" s="7" t="s">
        <v>1020</v>
      </c>
      <c r="H207" s="7"/>
      <c r="I207" s="7" t="s">
        <v>1021</v>
      </c>
      <c r="J207" s="7" t="s">
        <v>1022</v>
      </c>
      <c r="K207" s="8" t="s">
        <v>818</v>
      </c>
      <c r="L207" s="7"/>
      <c r="M207" s="9"/>
      <c r="N207" s="7"/>
      <c r="O207" s="7"/>
      <c r="P207" s="9"/>
      <c r="Q207" s="8" t="s">
        <v>45</v>
      </c>
      <c r="R207" s="7"/>
      <c r="S207" s="8"/>
      <c r="T207" s="7"/>
      <c r="U207" s="12"/>
    </row>
    <row r="208" customFormat="false" ht="81" hidden="false" customHeight="false" outlineLevel="0" collapsed="false">
      <c r="A208" s="8" t="s">
        <v>37</v>
      </c>
      <c r="B208" s="7" t="n">
        <v>206</v>
      </c>
      <c r="C208" s="7" t="s">
        <v>1023</v>
      </c>
      <c r="D208" s="7" t="s">
        <v>1024</v>
      </c>
      <c r="E208" s="7" t="s">
        <v>284</v>
      </c>
      <c r="F208" s="7" t="s">
        <v>25</v>
      </c>
      <c r="G208" s="7" t="s">
        <v>197</v>
      </c>
      <c r="H208" s="7" t="s">
        <v>1025</v>
      </c>
      <c r="I208" s="7" t="s">
        <v>1026</v>
      </c>
      <c r="J208" s="7" t="s">
        <v>1027</v>
      </c>
      <c r="K208" s="8" t="s">
        <v>818</v>
      </c>
      <c r="L208" s="7"/>
      <c r="M208" s="9"/>
      <c r="N208" s="7"/>
      <c r="O208" s="7"/>
      <c r="P208" s="9"/>
      <c r="Q208" s="8" t="s">
        <v>45</v>
      </c>
      <c r="R208" s="7"/>
      <c r="S208" s="8"/>
      <c r="T208" s="7"/>
      <c r="U208" s="12"/>
    </row>
    <row r="209" customFormat="false" ht="148.5" hidden="false" customHeight="false" outlineLevel="0" collapsed="false">
      <c r="A209" s="8" t="s">
        <v>37</v>
      </c>
      <c r="B209" s="7" t="n">
        <v>207</v>
      </c>
      <c r="C209" s="7" t="s">
        <v>1028</v>
      </c>
      <c r="D209" s="7" t="s">
        <v>1029</v>
      </c>
      <c r="E209" s="7" t="s">
        <v>1019</v>
      </c>
      <c r="F209" s="7" t="s">
        <v>25</v>
      </c>
      <c r="G209" s="7" t="s">
        <v>1030</v>
      </c>
      <c r="H209" s="7"/>
      <c r="I209" s="7" t="s">
        <v>1031</v>
      </c>
      <c r="J209" s="7" t="s">
        <v>1032</v>
      </c>
      <c r="K209" s="8" t="s">
        <v>818</v>
      </c>
      <c r="L209" s="7"/>
      <c r="M209" s="9"/>
      <c r="N209" s="7"/>
      <c r="O209" s="7"/>
      <c r="P209" s="9"/>
      <c r="Q209" s="8" t="s">
        <v>45</v>
      </c>
      <c r="R209" s="7"/>
      <c r="S209" s="8"/>
      <c r="T209" s="7"/>
      <c r="U209" s="12"/>
    </row>
    <row r="210" customFormat="false" ht="94.5" hidden="false" customHeight="false" outlineLevel="0" collapsed="false">
      <c r="A210" s="8" t="s">
        <v>37</v>
      </c>
      <c r="B210" s="7" t="n">
        <v>208</v>
      </c>
      <c r="C210" s="7" t="s">
        <v>1033</v>
      </c>
      <c r="D210" s="7" t="s">
        <v>1034</v>
      </c>
      <c r="E210" s="7" t="s">
        <v>424</v>
      </c>
      <c r="F210" s="7" t="s">
        <v>25</v>
      </c>
      <c r="G210" s="7" t="s">
        <v>41</v>
      </c>
      <c r="H210" s="7" t="s">
        <v>82</v>
      </c>
      <c r="I210" s="7" t="s">
        <v>1035</v>
      </c>
      <c r="J210" s="7" t="s">
        <v>1036</v>
      </c>
      <c r="K210" s="8" t="s">
        <v>818</v>
      </c>
      <c r="L210" s="7"/>
      <c r="M210" s="9"/>
      <c r="N210" s="7"/>
      <c r="O210" s="7"/>
      <c r="P210" s="9"/>
      <c r="Q210" s="8" t="s">
        <v>45</v>
      </c>
      <c r="R210" s="7"/>
      <c r="S210" s="8"/>
      <c r="T210" s="7"/>
      <c r="U210" s="12"/>
    </row>
    <row r="211" customFormat="false" ht="81" hidden="false" customHeight="false" outlineLevel="0" collapsed="false">
      <c r="A211" s="8" t="s">
        <v>37</v>
      </c>
      <c r="B211" s="7" t="n">
        <v>209</v>
      </c>
      <c r="C211" s="7" t="s">
        <v>1037</v>
      </c>
      <c r="D211" s="7" t="s">
        <v>1038</v>
      </c>
      <c r="E211" s="7" t="s">
        <v>40</v>
      </c>
      <c r="F211" s="7" t="s">
        <v>25</v>
      </c>
      <c r="G211" s="7" t="s">
        <v>41</v>
      </c>
      <c r="H211" s="7" t="s">
        <v>167</v>
      </c>
      <c r="I211" s="7" t="s">
        <v>1039</v>
      </c>
      <c r="J211" s="7" t="s">
        <v>1027</v>
      </c>
      <c r="K211" s="8" t="s">
        <v>818</v>
      </c>
      <c r="L211" s="7"/>
      <c r="M211" s="9"/>
      <c r="N211" s="7"/>
      <c r="O211" s="7"/>
      <c r="P211" s="9"/>
      <c r="Q211" s="8" t="s">
        <v>45</v>
      </c>
      <c r="R211" s="7"/>
      <c r="S211" s="8"/>
      <c r="T211" s="7"/>
      <c r="U211" s="12"/>
    </row>
    <row r="212" customFormat="false" ht="121.5" hidden="false" customHeight="false" outlineLevel="0" collapsed="false">
      <c r="A212" s="8" t="s">
        <v>37</v>
      </c>
      <c r="B212" s="7" t="n">
        <v>210</v>
      </c>
      <c r="C212" s="7" t="s">
        <v>1040</v>
      </c>
      <c r="D212" s="7" t="s">
        <v>1041</v>
      </c>
      <c r="E212" s="7" t="s">
        <v>284</v>
      </c>
      <c r="F212" s="7" t="s">
        <v>25</v>
      </c>
      <c r="G212" s="7" t="s">
        <v>197</v>
      </c>
      <c r="H212" s="7" t="s">
        <v>179</v>
      </c>
      <c r="I212" s="7" t="s">
        <v>1042</v>
      </c>
      <c r="J212" s="7" t="s">
        <v>1043</v>
      </c>
      <c r="K212" s="8" t="s">
        <v>818</v>
      </c>
      <c r="L212" s="7"/>
      <c r="M212" s="9"/>
      <c r="N212" s="7"/>
      <c r="O212" s="7"/>
      <c r="P212" s="9"/>
      <c r="Q212" s="8" t="s">
        <v>45</v>
      </c>
      <c r="R212" s="7"/>
      <c r="S212" s="8"/>
      <c r="T212" s="7"/>
      <c r="U212" s="12"/>
    </row>
    <row r="213" customFormat="false" ht="54" hidden="false" customHeight="false" outlineLevel="0" collapsed="false">
      <c r="A213" s="8" t="s">
        <v>37</v>
      </c>
      <c r="B213" s="7" t="n">
        <v>211</v>
      </c>
      <c r="C213" s="7" t="s">
        <v>1044</v>
      </c>
      <c r="D213" s="7" t="s">
        <v>1045</v>
      </c>
      <c r="E213" s="7" t="s">
        <v>1046</v>
      </c>
      <c r="F213" s="7" t="s">
        <v>25</v>
      </c>
      <c r="G213" s="7" t="s">
        <v>140</v>
      </c>
      <c r="H213" s="7" t="s">
        <v>330</v>
      </c>
      <c r="I213" s="7" t="s">
        <v>1047</v>
      </c>
      <c r="J213" s="7" t="s">
        <v>1048</v>
      </c>
      <c r="K213" s="8" t="s">
        <v>818</v>
      </c>
      <c r="L213" s="7"/>
      <c r="M213" s="9"/>
      <c r="N213" s="7"/>
      <c r="O213" s="7"/>
      <c r="P213" s="9"/>
      <c r="Q213" s="8" t="s">
        <v>45</v>
      </c>
      <c r="R213" s="7"/>
      <c r="S213" s="8"/>
      <c r="T213" s="7"/>
      <c r="U213" s="12"/>
    </row>
    <row r="214" customFormat="false" ht="148.5" hidden="false" customHeight="false" outlineLevel="0" collapsed="false">
      <c r="A214" s="8" t="s">
        <v>37</v>
      </c>
      <c r="B214" s="7" t="n">
        <v>212</v>
      </c>
      <c r="C214" s="7" t="s">
        <v>1049</v>
      </c>
      <c r="D214" s="7" t="s">
        <v>1050</v>
      </c>
      <c r="E214" s="7" t="s">
        <v>336</v>
      </c>
      <c r="F214" s="7" t="s">
        <v>25</v>
      </c>
      <c r="G214" s="7" t="s">
        <v>337</v>
      </c>
      <c r="H214" s="7" t="s">
        <v>41</v>
      </c>
      <c r="I214" s="7" t="s">
        <v>1051</v>
      </c>
      <c r="J214" s="7" t="s">
        <v>1052</v>
      </c>
      <c r="K214" s="8" t="s">
        <v>818</v>
      </c>
      <c r="L214" s="7"/>
      <c r="M214" s="9"/>
      <c r="N214" s="7"/>
      <c r="O214" s="7"/>
      <c r="P214" s="9"/>
      <c r="Q214" s="8" t="s">
        <v>45</v>
      </c>
      <c r="R214" s="7"/>
      <c r="S214" s="8"/>
      <c r="T214" s="7"/>
      <c r="U214" s="12"/>
    </row>
    <row r="215" customFormat="false" ht="148.5" hidden="false" customHeight="false" outlineLevel="0" collapsed="false">
      <c r="A215" s="8" t="s">
        <v>37</v>
      </c>
      <c r="B215" s="7" t="n">
        <v>213</v>
      </c>
      <c r="C215" s="7" t="s">
        <v>1053</v>
      </c>
      <c r="D215" s="7" t="s">
        <v>1054</v>
      </c>
      <c r="E215" s="7" t="s">
        <v>487</v>
      </c>
      <c r="F215" s="7" t="s">
        <v>25</v>
      </c>
      <c r="G215" s="7" t="s">
        <v>41</v>
      </c>
      <c r="H215" s="7" t="s">
        <v>338</v>
      </c>
      <c r="I215" s="7" t="s">
        <v>1055</v>
      </c>
      <c r="J215" s="7" t="s">
        <v>1056</v>
      </c>
      <c r="K215" s="8" t="s">
        <v>818</v>
      </c>
      <c r="L215" s="7"/>
      <c r="M215" s="9"/>
      <c r="N215" s="7"/>
      <c r="O215" s="7"/>
      <c r="P215" s="9"/>
      <c r="Q215" s="8" t="s">
        <v>45</v>
      </c>
      <c r="R215" s="7"/>
      <c r="S215" s="8"/>
      <c r="T215" s="7"/>
      <c r="U215" s="12"/>
    </row>
    <row r="216" customFormat="false" ht="54" hidden="false" customHeight="false" outlineLevel="0" collapsed="false">
      <c r="A216" s="8" t="s">
        <v>37</v>
      </c>
      <c r="B216" s="7" t="n">
        <v>214</v>
      </c>
      <c r="C216" s="7" t="s">
        <v>1057</v>
      </c>
      <c r="D216" s="7" t="s">
        <v>1058</v>
      </c>
      <c r="E216" s="7" t="s">
        <v>1059</v>
      </c>
      <c r="F216" s="7" t="s">
        <v>25</v>
      </c>
      <c r="G216" s="7" t="s">
        <v>436</v>
      </c>
      <c r="H216" s="7" t="s">
        <v>123</v>
      </c>
      <c r="I216" s="7" t="s">
        <v>1060</v>
      </c>
      <c r="J216" s="7" t="s">
        <v>1061</v>
      </c>
      <c r="K216" s="8" t="s">
        <v>818</v>
      </c>
      <c r="L216" s="7"/>
      <c r="M216" s="9"/>
      <c r="N216" s="7"/>
      <c r="O216" s="7"/>
      <c r="P216" s="9"/>
      <c r="Q216" s="8" t="s">
        <v>45</v>
      </c>
      <c r="R216" s="7"/>
      <c r="S216" s="8"/>
      <c r="T216" s="7"/>
      <c r="U216" s="12"/>
    </row>
    <row r="217" customFormat="false" ht="135" hidden="false" customHeight="false" outlineLevel="0" collapsed="false">
      <c r="A217" s="8" t="s">
        <v>37</v>
      </c>
      <c r="B217" s="7" t="n">
        <v>215</v>
      </c>
      <c r="C217" s="7" t="s">
        <v>1062</v>
      </c>
      <c r="D217" s="7" t="s">
        <v>1063</v>
      </c>
      <c r="E217" s="7" t="s">
        <v>877</v>
      </c>
      <c r="F217" s="7" t="s">
        <v>25</v>
      </c>
      <c r="G217" s="7" t="s">
        <v>920</v>
      </c>
      <c r="H217" s="7" t="s">
        <v>192</v>
      </c>
      <c r="I217" s="7" t="s">
        <v>1064</v>
      </c>
      <c r="J217" s="7" t="s">
        <v>1065</v>
      </c>
      <c r="K217" s="8" t="s">
        <v>818</v>
      </c>
      <c r="L217" s="7"/>
      <c r="M217" s="9"/>
      <c r="N217" s="7"/>
      <c r="O217" s="7"/>
      <c r="P217" s="9"/>
      <c r="Q217" s="8" t="s">
        <v>45</v>
      </c>
      <c r="R217" s="7"/>
      <c r="S217" s="8"/>
      <c r="T217" s="7"/>
      <c r="U217" s="12"/>
    </row>
    <row r="218" customFormat="false" ht="135" hidden="false" customHeight="false" outlineLevel="0" collapsed="false">
      <c r="A218" s="8" t="s">
        <v>37</v>
      </c>
      <c r="B218" s="7" t="n">
        <v>216</v>
      </c>
      <c r="C218" s="7" t="s">
        <v>1062</v>
      </c>
      <c r="D218" s="7" t="s">
        <v>1066</v>
      </c>
      <c r="E218" s="7" t="s">
        <v>877</v>
      </c>
      <c r="F218" s="7" t="s">
        <v>25</v>
      </c>
      <c r="G218" s="7" t="s">
        <v>920</v>
      </c>
      <c r="H218" s="7" t="s">
        <v>1067</v>
      </c>
      <c r="I218" s="7"/>
      <c r="J218" s="7" t="s">
        <v>1065</v>
      </c>
      <c r="K218" s="8" t="s">
        <v>818</v>
      </c>
      <c r="L218" s="7"/>
      <c r="M218" s="9"/>
      <c r="N218" s="7"/>
      <c r="O218" s="7"/>
      <c r="P218" s="9"/>
      <c r="Q218" s="8" t="s">
        <v>45</v>
      </c>
      <c r="R218" s="7"/>
      <c r="S218" s="8"/>
      <c r="T218" s="7"/>
      <c r="U218" s="12"/>
    </row>
    <row r="219" customFormat="false" ht="148.5" hidden="false" customHeight="false" outlineLevel="0" collapsed="false">
      <c r="A219" s="8" t="s">
        <v>37</v>
      </c>
      <c r="B219" s="7" t="n">
        <v>217</v>
      </c>
      <c r="C219" s="7" t="s">
        <v>1068</v>
      </c>
      <c r="D219" s="7" t="s">
        <v>1069</v>
      </c>
      <c r="E219" s="7" t="s">
        <v>190</v>
      </c>
      <c r="F219" s="7" t="s">
        <v>25</v>
      </c>
      <c r="G219" s="7" t="s">
        <v>191</v>
      </c>
      <c r="H219" s="7" t="s">
        <v>123</v>
      </c>
      <c r="I219" s="7" t="s">
        <v>1070</v>
      </c>
      <c r="J219" s="7" t="s">
        <v>1071</v>
      </c>
      <c r="K219" s="8" t="s">
        <v>818</v>
      </c>
      <c r="L219" s="7"/>
      <c r="M219" s="9"/>
      <c r="N219" s="7"/>
      <c r="O219" s="7"/>
      <c r="P219" s="9"/>
      <c r="Q219" s="8" t="s">
        <v>45</v>
      </c>
      <c r="R219" s="7"/>
      <c r="S219" s="8"/>
      <c r="T219" s="7"/>
      <c r="U219" s="12"/>
    </row>
    <row r="220" customFormat="false" ht="148.5" hidden="false" customHeight="false" outlineLevel="0" collapsed="false">
      <c r="A220" s="8" t="s">
        <v>37</v>
      </c>
      <c r="B220" s="7" t="n">
        <v>218</v>
      </c>
      <c r="C220" s="7" t="s">
        <v>1072</v>
      </c>
      <c r="D220" s="7" t="s">
        <v>1073</v>
      </c>
      <c r="E220" s="7" t="s">
        <v>190</v>
      </c>
      <c r="F220" s="7" t="s">
        <v>25</v>
      </c>
      <c r="G220" s="7" t="s">
        <v>191</v>
      </c>
      <c r="H220" s="7" t="s">
        <v>415</v>
      </c>
      <c r="I220" s="7" t="s">
        <v>1074</v>
      </c>
      <c r="J220" s="7" t="s">
        <v>1009</v>
      </c>
      <c r="K220" s="8" t="s">
        <v>818</v>
      </c>
      <c r="L220" s="7"/>
      <c r="M220" s="9"/>
      <c r="N220" s="7"/>
      <c r="O220" s="7"/>
      <c r="P220" s="9"/>
      <c r="Q220" s="8" t="s">
        <v>45</v>
      </c>
      <c r="R220" s="7"/>
      <c r="S220" s="8"/>
      <c r="T220" s="7"/>
      <c r="U220" s="12"/>
    </row>
    <row r="221" customFormat="false" ht="148.5" hidden="false" customHeight="false" outlineLevel="0" collapsed="false">
      <c r="A221" s="8" t="s">
        <v>37</v>
      </c>
      <c r="B221" s="7" t="n">
        <v>219</v>
      </c>
      <c r="C221" s="7" t="s">
        <v>1075</v>
      </c>
      <c r="D221" s="7" t="s">
        <v>1076</v>
      </c>
      <c r="E221" s="7" t="s">
        <v>284</v>
      </c>
      <c r="F221" s="7" t="s">
        <v>25</v>
      </c>
      <c r="G221" s="7" t="s">
        <v>197</v>
      </c>
      <c r="H221" s="7" t="s">
        <v>245</v>
      </c>
      <c r="I221" s="7" t="s">
        <v>1077</v>
      </c>
      <c r="J221" s="7" t="s">
        <v>1078</v>
      </c>
      <c r="K221" s="8" t="s">
        <v>818</v>
      </c>
      <c r="L221" s="7"/>
      <c r="M221" s="9"/>
      <c r="N221" s="7"/>
      <c r="O221" s="7"/>
      <c r="P221" s="9"/>
      <c r="Q221" s="8" t="s">
        <v>45</v>
      </c>
      <c r="R221" s="7"/>
      <c r="S221" s="8"/>
      <c r="T221" s="7"/>
      <c r="U221" s="12"/>
    </row>
    <row r="222" customFormat="false" ht="108" hidden="false" customHeight="false" outlineLevel="0" collapsed="false">
      <c r="A222" s="8" t="s">
        <v>37</v>
      </c>
      <c r="B222" s="7" t="n">
        <v>220</v>
      </c>
      <c r="C222" s="7" t="s">
        <v>1079</v>
      </c>
      <c r="D222" s="7" t="s">
        <v>1080</v>
      </c>
      <c r="E222" s="7" t="s">
        <v>190</v>
      </c>
      <c r="F222" s="7" t="s">
        <v>25</v>
      </c>
      <c r="G222" s="7" t="s">
        <v>191</v>
      </c>
      <c r="H222" s="7" t="s">
        <v>1081</v>
      </c>
      <c r="I222" s="7" t="s">
        <v>1082</v>
      </c>
      <c r="J222" s="7" t="s">
        <v>1083</v>
      </c>
      <c r="K222" s="8" t="s">
        <v>818</v>
      </c>
      <c r="L222" s="7"/>
      <c r="M222" s="9"/>
      <c r="N222" s="7"/>
      <c r="O222" s="7"/>
      <c r="P222" s="9"/>
      <c r="Q222" s="8" t="s">
        <v>45</v>
      </c>
      <c r="R222" s="7"/>
      <c r="S222" s="8"/>
      <c r="T222" s="7"/>
      <c r="U222" s="12"/>
    </row>
    <row r="223" customFormat="false" ht="162" hidden="false" customHeight="false" outlineLevel="0" collapsed="false">
      <c r="A223" s="8" t="s">
        <v>37</v>
      </c>
      <c r="B223" s="7" t="n">
        <v>221</v>
      </c>
      <c r="C223" s="7" t="s">
        <v>1084</v>
      </c>
      <c r="D223" s="7" t="s">
        <v>1085</v>
      </c>
      <c r="E223" s="7" t="s">
        <v>487</v>
      </c>
      <c r="F223" s="7" t="s">
        <v>25</v>
      </c>
      <c r="G223" s="7" t="s">
        <v>41</v>
      </c>
      <c r="H223" s="7" t="s">
        <v>337</v>
      </c>
      <c r="I223" s="7" t="s">
        <v>1086</v>
      </c>
      <c r="J223" s="7" t="s">
        <v>1087</v>
      </c>
      <c r="K223" s="8" t="s">
        <v>818</v>
      </c>
      <c r="L223" s="7"/>
      <c r="M223" s="9"/>
      <c r="N223" s="7"/>
      <c r="O223" s="7"/>
      <c r="P223" s="9"/>
      <c r="Q223" s="8" t="s">
        <v>45</v>
      </c>
      <c r="R223" s="7"/>
      <c r="S223" s="8"/>
      <c r="T223" s="7"/>
      <c r="U223" s="12"/>
    </row>
    <row r="224" customFormat="false" ht="135" hidden="false" customHeight="false" outlineLevel="0" collapsed="false">
      <c r="A224" s="8" t="s">
        <v>37</v>
      </c>
      <c r="B224" s="7" t="n">
        <v>222</v>
      </c>
      <c r="C224" s="7" t="s">
        <v>1088</v>
      </c>
      <c r="D224" s="7" t="s">
        <v>1089</v>
      </c>
      <c r="E224" s="7" t="s">
        <v>1090</v>
      </c>
      <c r="F224" s="7" t="s">
        <v>25</v>
      </c>
      <c r="G224" s="7" t="s">
        <v>1091</v>
      </c>
      <c r="H224" s="7"/>
      <c r="I224" s="7" t="s">
        <v>1092</v>
      </c>
      <c r="J224" s="7" t="s">
        <v>1093</v>
      </c>
      <c r="K224" s="8" t="s">
        <v>818</v>
      </c>
      <c r="L224" s="7"/>
      <c r="M224" s="9"/>
      <c r="N224" s="7"/>
      <c r="O224" s="7"/>
      <c r="P224" s="9"/>
      <c r="Q224" s="8" t="s">
        <v>45</v>
      </c>
      <c r="R224" s="7"/>
      <c r="S224" s="8"/>
      <c r="T224" s="7"/>
      <c r="U224" s="12"/>
    </row>
    <row r="225" customFormat="false" ht="81" hidden="false" customHeight="false" outlineLevel="0" collapsed="false">
      <c r="A225" s="8" t="s">
        <v>37</v>
      </c>
      <c r="B225" s="7" t="n">
        <v>223</v>
      </c>
      <c r="C225" s="7" t="s">
        <v>1094</v>
      </c>
      <c r="D225" s="7" t="s">
        <v>1095</v>
      </c>
      <c r="E225" s="7" t="s">
        <v>957</v>
      </c>
      <c r="F225" s="7" t="s">
        <v>25</v>
      </c>
      <c r="G225" s="7" t="s">
        <v>935</v>
      </c>
      <c r="H225" s="7" t="s">
        <v>879</v>
      </c>
      <c r="I225" s="7" t="s">
        <v>1096</v>
      </c>
      <c r="J225" s="7" t="s">
        <v>1097</v>
      </c>
      <c r="K225" s="8" t="s">
        <v>818</v>
      </c>
      <c r="L225" s="7"/>
      <c r="M225" s="9"/>
      <c r="N225" s="7"/>
      <c r="O225" s="7"/>
      <c r="P225" s="9"/>
      <c r="Q225" s="8" t="s">
        <v>45</v>
      </c>
      <c r="R225" s="7"/>
      <c r="S225" s="8"/>
      <c r="T225" s="7"/>
      <c r="U225" s="12"/>
    </row>
    <row r="226" customFormat="false" ht="135" hidden="false" customHeight="false" outlineLevel="0" collapsed="false">
      <c r="A226" s="8" t="s">
        <v>37</v>
      </c>
      <c r="B226" s="7" t="n">
        <v>224</v>
      </c>
      <c r="C226" s="7" t="s">
        <v>1098</v>
      </c>
      <c r="D226" s="7" t="s">
        <v>1099</v>
      </c>
      <c r="E226" s="7" t="s">
        <v>835</v>
      </c>
      <c r="F226" s="7" t="s">
        <v>25</v>
      </c>
      <c r="G226" s="7" t="s">
        <v>647</v>
      </c>
      <c r="H226" s="7"/>
      <c r="I226" s="7" t="s">
        <v>1100</v>
      </c>
      <c r="J226" s="7" t="s">
        <v>1101</v>
      </c>
      <c r="K226" s="8" t="s">
        <v>818</v>
      </c>
      <c r="L226" s="7"/>
      <c r="M226" s="9"/>
      <c r="N226" s="7"/>
      <c r="O226" s="7"/>
      <c r="P226" s="9"/>
      <c r="Q226" s="8" t="s">
        <v>45</v>
      </c>
      <c r="R226" s="7"/>
      <c r="S226" s="8"/>
      <c r="T226" s="7"/>
      <c r="U226" s="12"/>
    </row>
    <row r="227" customFormat="false" ht="121.5" hidden="false" customHeight="false" outlineLevel="0" collapsed="false">
      <c r="A227" s="8" t="s">
        <v>37</v>
      </c>
      <c r="B227" s="7" t="n">
        <v>225</v>
      </c>
      <c r="C227" s="7" t="s">
        <v>1102</v>
      </c>
      <c r="D227" s="7" t="s">
        <v>1103</v>
      </c>
      <c r="E227" s="7" t="s">
        <v>1104</v>
      </c>
      <c r="F227" s="7" t="s">
        <v>25</v>
      </c>
      <c r="G227" s="7" t="s">
        <v>1105</v>
      </c>
      <c r="H227" s="7"/>
      <c r="I227" s="7" t="s">
        <v>1106</v>
      </c>
      <c r="J227" s="7" t="s">
        <v>1107</v>
      </c>
      <c r="K227" s="8" t="s">
        <v>818</v>
      </c>
      <c r="L227" s="7"/>
      <c r="M227" s="9"/>
      <c r="N227" s="7"/>
      <c r="O227" s="7"/>
      <c r="P227" s="9"/>
      <c r="Q227" s="8" t="s">
        <v>45</v>
      </c>
      <c r="R227" s="7"/>
      <c r="S227" s="8"/>
      <c r="T227" s="7"/>
      <c r="U227" s="12"/>
    </row>
    <row r="228" customFormat="false" ht="148.5" hidden="false" customHeight="false" outlineLevel="0" collapsed="false">
      <c r="A228" s="6"/>
      <c r="B228" s="7" t="n">
        <v>226</v>
      </c>
      <c r="C228" s="7" t="s">
        <v>1108</v>
      </c>
      <c r="D228" s="7" t="s">
        <v>1109</v>
      </c>
      <c r="E228" s="7" t="s">
        <v>61</v>
      </c>
      <c r="F228" s="7" t="s">
        <v>25</v>
      </c>
      <c r="G228" s="7" t="s">
        <v>1110</v>
      </c>
      <c r="H228" s="7"/>
      <c r="I228" s="7" t="s">
        <v>1111</v>
      </c>
      <c r="J228" s="7" t="s">
        <v>1112</v>
      </c>
      <c r="K228" s="8" t="s">
        <v>818</v>
      </c>
      <c r="L228" s="7"/>
      <c r="M228" s="9"/>
      <c r="N228" s="7"/>
      <c r="O228" s="7"/>
      <c r="P228" s="9"/>
      <c r="Q228" s="7"/>
      <c r="R228" s="7"/>
      <c r="S228" s="8"/>
      <c r="T228" s="7"/>
      <c r="U228" s="12"/>
    </row>
    <row r="229" customFormat="false" ht="148.5" hidden="false" customHeight="false" outlineLevel="0" collapsed="false">
      <c r="A229" s="8" t="s">
        <v>37</v>
      </c>
      <c r="B229" s="7" t="n">
        <v>227</v>
      </c>
      <c r="C229" s="7" t="s">
        <v>1113</v>
      </c>
      <c r="D229" s="7" t="s">
        <v>1114</v>
      </c>
      <c r="E229" s="7" t="s">
        <v>914</v>
      </c>
      <c r="F229" s="7" t="s">
        <v>25</v>
      </c>
      <c r="G229" s="7" t="s">
        <v>265</v>
      </c>
      <c r="H229" s="7" t="s">
        <v>285</v>
      </c>
      <c r="I229" s="7" t="s">
        <v>1115</v>
      </c>
      <c r="J229" s="7" t="s">
        <v>1116</v>
      </c>
      <c r="K229" s="8" t="s">
        <v>818</v>
      </c>
      <c r="L229" s="7"/>
      <c r="M229" s="9"/>
      <c r="N229" s="7"/>
      <c r="O229" s="7"/>
      <c r="P229" s="9"/>
      <c r="Q229" s="8" t="s">
        <v>45</v>
      </c>
      <c r="R229" s="7"/>
      <c r="S229" s="8"/>
      <c r="T229" s="7"/>
      <c r="U229" s="12"/>
    </row>
    <row r="230" customFormat="false" ht="148.5" hidden="false" customHeight="false" outlineLevel="0" collapsed="false">
      <c r="A230" s="8" t="s">
        <v>37</v>
      </c>
      <c r="B230" s="7" t="n">
        <v>228</v>
      </c>
      <c r="C230" s="7" t="s">
        <v>1117</v>
      </c>
      <c r="D230" s="7" t="s">
        <v>1118</v>
      </c>
      <c r="E230" s="7" t="s">
        <v>1119</v>
      </c>
      <c r="F230" s="7" t="s">
        <v>25</v>
      </c>
      <c r="G230" s="7" t="s">
        <v>952</v>
      </c>
      <c r="H230" s="7"/>
      <c r="I230" s="7" t="s">
        <v>1120</v>
      </c>
      <c r="J230" s="7" t="s">
        <v>1121</v>
      </c>
      <c r="K230" s="8" t="s">
        <v>818</v>
      </c>
      <c r="L230" s="7"/>
      <c r="M230" s="9"/>
      <c r="N230" s="7"/>
      <c r="O230" s="7"/>
      <c r="P230" s="9"/>
      <c r="Q230" s="8" t="s">
        <v>45</v>
      </c>
      <c r="R230" s="7"/>
      <c r="S230" s="8"/>
      <c r="T230" s="7"/>
      <c r="U230" s="12"/>
    </row>
    <row r="231" customFormat="false" ht="81" hidden="false" customHeight="false" outlineLevel="0" collapsed="false">
      <c r="A231" s="8" t="s">
        <v>37</v>
      </c>
      <c r="B231" s="7" t="n">
        <v>229</v>
      </c>
      <c r="C231" s="7" t="s">
        <v>1122</v>
      </c>
      <c r="D231" s="7" t="s">
        <v>1123</v>
      </c>
      <c r="E231" s="7" t="s">
        <v>402</v>
      </c>
      <c r="F231" s="7" t="s">
        <v>25</v>
      </c>
      <c r="G231" s="7" t="s">
        <v>192</v>
      </c>
      <c r="H231" s="7" t="s">
        <v>191</v>
      </c>
      <c r="I231" s="7" t="s">
        <v>1124</v>
      </c>
      <c r="J231" s="7" t="s">
        <v>881</v>
      </c>
      <c r="K231" s="8" t="s">
        <v>818</v>
      </c>
      <c r="L231" s="7"/>
      <c r="M231" s="9"/>
      <c r="N231" s="7"/>
      <c r="O231" s="7"/>
      <c r="P231" s="9"/>
      <c r="Q231" s="8" t="s">
        <v>45</v>
      </c>
      <c r="R231" s="7"/>
      <c r="S231" s="8"/>
      <c r="T231" s="7"/>
      <c r="U231" s="12"/>
    </row>
    <row r="232" customFormat="false" ht="148.5" hidden="false" customHeight="false" outlineLevel="0" collapsed="false">
      <c r="A232" s="8" t="s">
        <v>37</v>
      </c>
      <c r="B232" s="7" t="n">
        <v>230</v>
      </c>
      <c r="C232" s="7" t="s">
        <v>1125</v>
      </c>
      <c r="D232" s="7" t="s">
        <v>1126</v>
      </c>
      <c r="E232" s="7" t="s">
        <v>1127</v>
      </c>
      <c r="F232" s="7" t="s">
        <v>25</v>
      </c>
      <c r="G232" s="7" t="s">
        <v>123</v>
      </c>
      <c r="H232" s="7" t="s">
        <v>168</v>
      </c>
      <c r="I232" s="7" t="s">
        <v>1128</v>
      </c>
      <c r="J232" s="7" t="s">
        <v>1129</v>
      </c>
      <c r="K232" s="8" t="s">
        <v>818</v>
      </c>
      <c r="L232" s="7"/>
      <c r="M232" s="9"/>
      <c r="N232" s="7"/>
      <c r="O232" s="7"/>
      <c r="P232" s="9"/>
      <c r="Q232" s="8" t="s">
        <v>45</v>
      </c>
      <c r="R232" s="7"/>
      <c r="S232" s="8"/>
      <c r="T232" s="7"/>
      <c r="U232" s="12"/>
    </row>
    <row r="233" customFormat="false" ht="148.5" hidden="false" customHeight="false" outlineLevel="0" collapsed="false">
      <c r="A233" s="8" t="s">
        <v>37</v>
      </c>
      <c r="B233" s="7" t="n">
        <v>231</v>
      </c>
      <c r="C233" s="7" t="s">
        <v>1130</v>
      </c>
      <c r="D233" s="7" t="s">
        <v>1131</v>
      </c>
      <c r="E233" s="7" t="s">
        <v>1132</v>
      </c>
      <c r="F233" s="7" t="s">
        <v>25</v>
      </c>
      <c r="G233" s="7" t="s">
        <v>313</v>
      </c>
      <c r="H233" s="7" t="s">
        <v>74</v>
      </c>
      <c r="I233" s="7"/>
      <c r="J233" s="7" t="s">
        <v>1133</v>
      </c>
      <c r="K233" s="8" t="s">
        <v>818</v>
      </c>
      <c r="L233" s="7"/>
      <c r="M233" s="9"/>
      <c r="N233" s="7"/>
      <c r="O233" s="7"/>
      <c r="P233" s="9"/>
      <c r="Q233" s="8" t="s">
        <v>45</v>
      </c>
      <c r="R233" s="7"/>
      <c r="S233" s="8"/>
      <c r="T233" s="7"/>
      <c r="U233" s="12"/>
    </row>
    <row r="234" customFormat="false" ht="81" hidden="false" customHeight="false" outlineLevel="0" collapsed="false">
      <c r="A234" s="8" t="s">
        <v>37</v>
      </c>
      <c r="B234" s="7" t="n">
        <v>232</v>
      </c>
      <c r="C234" s="7" t="s">
        <v>1134</v>
      </c>
      <c r="D234" s="7" t="s">
        <v>1135</v>
      </c>
      <c r="E234" s="7" t="s">
        <v>99</v>
      </c>
      <c r="F234" s="7" t="s">
        <v>25</v>
      </c>
      <c r="G234" s="7" t="s">
        <v>1136</v>
      </c>
      <c r="H234" s="7"/>
      <c r="I234" s="7" t="s">
        <v>1137</v>
      </c>
      <c r="J234" s="7" t="s">
        <v>1138</v>
      </c>
      <c r="K234" s="8" t="s">
        <v>818</v>
      </c>
      <c r="L234" s="7"/>
      <c r="M234" s="9"/>
      <c r="N234" s="7"/>
      <c r="O234" s="7"/>
      <c r="P234" s="9"/>
      <c r="Q234" s="8" t="s">
        <v>45</v>
      </c>
      <c r="R234" s="7"/>
      <c r="S234" s="8"/>
      <c r="T234" s="7"/>
      <c r="U234" s="12"/>
    </row>
    <row r="235" customFormat="false" ht="121.5" hidden="false" customHeight="false" outlineLevel="0" collapsed="false">
      <c r="A235" s="8" t="s">
        <v>37</v>
      </c>
      <c r="B235" s="7" t="n">
        <v>233</v>
      </c>
      <c r="C235" s="7" t="s">
        <v>1134</v>
      </c>
      <c r="D235" s="7" t="s">
        <v>1139</v>
      </c>
      <c r="E235" s="7" t="s">
        <v>914</v>
      </c>
      <c r="F235" s="7" t="s">
        <v>25</v>
      </c>
      <c r="G235" s="7" t="s">
        <v>265</v>
      </c>
      <c r="H235" s="7" t="s">
        <v>695</v>
      </c>
      <c r="I235" s="7" t="s">
        <v>1140</v>
      </c>
      <c r="J235" s="7" t="s">
        <v>1141</v>
      </c>
      <c r="K235" s="8" t="s">
        <v>818</v>
      </c>
      <c r="L235" s="7"/>
      <c r="M235" s="9"/>
      <c r="N235" s="7"/>
      <c r="O235" s="7"/>
      <c r="P235" s="9"/>
      <c r="Q235" s="8" t="s">
        <v>45</v>
      </c>
      <c r="R235" s="7"/>
      <c r="S235" s="8"/>
      <c r="T235" s="7"/>
      <c r="U235" s="12"/>
    </row>
    <row r="236" customFormat="false" ht="148.5" hidden="false" customHeight="false" outlineLevel="0" collapsed="false">
      <c r="A236" s="8" t="s">
        <v>37</v>
      </c>
      <c r="B236" s="7" t="n">
        <v>234</v>
      </c>
      <c r="C236" s="7" t="s">
        <v>1142</v>
      </c>
      <c r="D236" s="7" t="s">
        <v>1143</v>
      </c>
      <c r="E236" s="7" t="s">
        <v>1144</v>
      </c>
      <c r="F236" s="7" t="s">
        <v>25</v>
      </c>
      <c r="G236" s="7" t="s">
        <v>1145</v>
      </c>
      <c r="H236" s="7" t="s">
        <v>41</v>
      </c>
      <c r="I236" s="7" t="s">
        <v>1146</v>
      </c>
      <c r="J236" s="7" t="s">
        <v>1147</v>
      </c>
      <c r="K236" s="8" t="s">
        <v>818</v>
      </c>
      <c r="L236" s="7"/>
      <c r="M236" s="9"/>
      <c r="N236" s="7"/>
      <c r="O236" s="7"/>
      <c r="P236" s="9"/>
      <c r="Q236" s="8" t="s">
        <v>45</v>
      </c>
      <c r="R236" s="7"/>
      <c r="S236" s="8"/>
      <c r="T236" s="7"/>
      <c r="U236" s="12"/>
    </row>
    <row r="237" customFormat="false" ht="94.5" hidden="false" customHeight="false" outlineLevel="0" collapsed="false">
      <c r="A237" s="6"/>
      <c r="B237" s="7" t="n">
        <v>235</v>
      </c>
      <c r="C237" s="7" t="s">
        <v>1148</v>
      </c>
      <c r="D237" s="7" t="s">
        <v>1149</v>
      </c>
      <c r="E237" s="7" t="s">
        <v>1150</v>
      </c>
      <c r="F237" s="7" t="s">
        <v>111</v>
      </c>
      <c r="G237" s="7" t="s">
        <v>1151</v>
      </c>
      <c r="H237" s="7" t="s">
        <v>348</v>
      </c>
      <c r="I237" s="7" t="s">
        <v>1152</v>
      </c>
      <c r="J237" s="7" t="s">
        <v>838</v>
      </c>
      <c r="K237" s="8" t="s">
        <v>818</v>
      </c>
      <c r="L237" s="7"/>
      <c r="M237" s="9"/>
      <c r="N237" s="7"/>
      <c r="O237" s="7"/>
      <c r="P237" s="9"/>
      <c r="Q237" s="7"/>
      <c r="R237" s="7"/>
      <c r="S237" s="8"/>
      <c r="T237" s="7"/>
      <c r="U237" s="12"/>
    </row>
    <row r="238" customFormat="false" ht="148.5" hidden="false" customHeight="false" outlineLevel="0" collapsed="false">
      <c r="A238" s="8" t="s">
        <v>235</v>
      </c>
      <c r="B238" s="7" t="n">
        <v>236</v>
      </c>
      <c r="C238" s="7" t="s">
        <v>1153</v>
      </c>
      <c r="D238" s="7" t="s">
        <v>1154</v>
      </c>
      <c r="E238" s="7" t="s">
        <v>48</v>
      </c>
      <c r="F238" s="7" t="s">
        <v>239</v>
      </c>
      <c r="G238" s="7" t="s">
        <v>197</v>
      </c>
      <c r="H238" s="7" t="s">
        <v>191</v>
      </c>
      <c r="I238" s="7" t="s">
        <v>1155</v>
      </c>
      <c r="J238" s="7" t="s">
        <v>1156</v>
      </c>
      <c r="K238" s="8" t="s">
        <v>818</v>
      </c>
      <c r="L238" s="8" t="s">
        <v>1157</v>
      </c>
      <c r="M238" s="9" t="s">
        <v>35</v>
      </c>
      <c r="N238" s="7"/>
      <c r="O238" s="8" t="s">
        <v>1158</v>
      </c>
      <c r="P238" s="9" t="s">
        <v>35</v>
      </c>
      <c r="Q238" s="8" t="s">
        <v>45</v>
      </c>
      <c r="R238" s="7"/>
      <c r="S238" s="8"/>
      <c r="T238" s="7"/>
      <c r="U238" s="12"/>
    </row>
    <row r="239" customFormat="false" ht="81" hidden="false" customHeight="false" outlineLevel="0" collapsed="false">
      <c r="A239" s="8" t="s">
        <v>37</v>
      </c>
      <c r="B239" s="7" t="n">
        <v>237</v>
      </c>
      <c r="C239" s="7" t="s">
        <v>1159</v>
      </c>
      <c r="D239" s="7" t="s">
        <v>1160</v>
      </c>
      <c r="E239" s="7" t="s">
        <v>957</v>
      </c>
      <c r="F239" s="7" t="s">
        <v>25</v>
      </c>
      <c r="G239" s="7" t="s">
        <v>935</v>
      </c>
      <c r="H239" s="7" t="s">
        <v>49</v>
      </c>
      <c r="I239" s="7" t="s">
        <v>1161</v>
      </c>
      <c r="J239" s="7" t="s">
        <v>1097</v>
      </c>
      <c r="K239" s="8" t="s">
        <v>818</v>
      </c>
      <c r="L239" s="7"/>
      <c r="M239" s="9"/>
      <c r="N239" s="7"/>
      <c r="O239" s="7"/>
      <c r="P239" s="9"/>
      <c r="Q239" s="8" t="s">
        <v>45</v>
      </c>
      <c r="R239" s="7"/>
      <c r="S239" s="8"/>
      <c r="T239" s="7"/>
      <c r="U239" s="12"/>
    </row>
    <row r="240" customFormat="false" ht="148.5" hidden="false" customHeight="false" outlineLevel="0" collapsed="false">
      <c r="A240" s="8" t="s">
        <v>1162</v>
      </c>
      <c r="B240" s="7" t="n">
        <v>238</v>
      </c>
      <c r="C240" s="7" t="s">
        <v>1163</v>
      </c>
      <c r="D240" s="7" t="s">
        <v>1164</v>
      </c>
      <c r="E240" s="7" t="s">
        <v>1165</v>
      </c>
      <c r="F240" s="7" t="s">
        <v>25</v>
      </c>
      <c r="G240" s="7" t="s">
        <v>1166</v>
      </c>
      <c r="H240" s="7"/>
      <c r="I240" s="7" t="s">
        <v>1167</v>
      </c>
      <c r="J240" s="7" t="s">
        <v>1168</v>
      </c>
      <c r="K240" s="8" t="s">
        <v>818</v>
      </c>
      <c r="L240" s="7"/>
      <c r="M240" s="9"/>
      <c r="N240" s="7"/>
      <c r="O240" s="7"/>
      <c r="P240" s="9"/>
      <c r="Q240" s="8" t="s">
        <v>45</v>
      </c>
      <c r="R240" s="7"/>
      <c r="S240" s="8"/>
      <c r="T240" s="7"/>
      <c r="U240" s="12"/>
    </row>
    <row r="241" customFormat="false" ht="148.5" hidden="false" customHeight="false" outlineLevel="0" collapsed="false">
      <c r="A241" s="8" t="s">
        <v>37</v>
      </c>
      <c r="B241" s="7" t="n">
        <v>239</v>
      </c>
      <c r="C241" s="7" t="s">
        <v>1169</v>
      </c>
      <c r="D241" s="7" t="s">
        <v>1170</v>
      </c>
      <c r="E241" s="7" t="s">
        <v>835</v>
      </c>
      <c r="F241" s="7" t="s">
        <v>25</v>
      </c>
      <c r="G241" s="7" t="s">
        <v>1171</v>
      </c>
      <c r="H241" s="7"/>
      <c r="I241" s="7" t="s">
        <v>1172</v>
      </c>
      <c r="J241" s="7" t="s">
        <v>1173</v>
      </c>
      <c r="K241" s="8" t="s">
        <v>818</v>
      </c>
      <c r="L241" s="7"/>
      <c r="M241" s="9"/>
      <c r="N241" s="7"/>
      <c r="O241" s="7"/>
      <c r="P241" s="9"/>
      <c r="Q241" s="8" t="s">
        <v>45</v>
      </c>
      <c r="R241" s="7"/>
      <c r="S241" s="8"/>
      <c r="T241" s="7"/>
      <c r="U241" s="12"/>
    </row>
    <row r="242" customFormat="false" ht="94.5" hidden="false" customHeight="false" outlineLevel="0" collapsed="false">
      <c r="A242" s="8" t="s">
        <v>37</v>
      </c>
      <c r="B242" s="7" t="n">
        <v>240</v>
      </c>
      <c r="C242" s="7" t="s">
        <v>1174</v>
      </c>
      <c r="D242" s="7" t="s">
        <v>1175</v>
      </c>
      <c r="E242" s="7" t="s">
        <v>998</v>
      </c>
      <c r="F242" s="7" t="s">
        <v>25</v>
      </c>
      <c r="G242" s="7" t="s">
        <v>1176</v>
      </c>
      <c r="H242" s="7"/>
      <c r="I242" s="7" t="s">
        <v>1177</v>
      </c>
      <c r="J242" s="7" t="s">
        <v>1178</v>
      </c>
      <c r="K242" s="8" t="s">
        <v>818</v>
      </c>
      <c r="L242" s="7"/>
      <c r="M242" s="9"/>
      <c r="N242" s="7"/>
      <c r="O242" s="7"/>
      <c r="P242" s="9"/>
      <c r="Q242" s="8" t="s">
        <v>45</v>
      </c>
      <c r="R242" s="7"/>
      <c r="S242" s="8"/>
      <c r="T242" s="7"/>
      <c r="U242" s="12"/>
    </row>
    <row r="243" customFormat="false" ht="67.5" hidden="false" customHeight="false" outlineLevel="0" collapsed="false">
      <c r="A243" s="6"/>
      <c r="B243" s="7" t="n">
        <v>241</v>
      </c>
      <c r="C243" s="7" t="s">
        <v>1179</v>
      </c>
      <c r="D243" s="7" t="s">
        <v>1180</v>
      </c>
      <c r="E243" s="7" t="s">
        <v>1181</v>
      </c>
      <c r="F243" s="7" t="s">
        <v>111</v>
      </c>
      <c r="G243" s="7" t="s">
        <v>1067</v>
      </c>
      <c r="H243" s="7" t="s">
        <v>74</v>
      </c>
      <c r="I243" s="7" t="s">
        <v>1182</v>
      </c>
      <c r="J243" s="7" t="s">
        <v>1183</v>
      </c>
      <c r="K243" s="8" t="s">
        <v>818</v>
      </c>
      <c r="L243" s="7"/>
      <c r="M243" s="9"/>
      <c r="N243" s="7"/>
      <c r="O243" s="7"/>
      <c r="P243" s="9"/>
      <c r="Q243" s="7"/>
      <c r="R243" s="7"/>
      <c r="S243" s="8"/>
      <c r="T243" s="7"/>
      <c r="U243" s="12"/>
    </row>
    <row r="244" customFormat="false" ht="135" hidden="false" customHeight="false" outlineLevel="0" collapsed="false">
      <c r="A244" s="6"/>
      <c r="B244" s="7" t="n">
        <v>242</v>
      </c>
      <c r="C244" s="7" t="s">
        <v>1184</v>
      </c>
      <c r="D244" s="7" t="s">
        <v>1185</v>
      </c>
      <c r="E244" s="7" t="s">
        <v>998</v>
      </c>
      <c r="F244" s="7" t="s">
        <v>111</v>
      </c>
      <c r="G244" s="7" t="s">
        <v>1186</v>
      </c>
      <c r="H244" s="7"/>
      <c r="I244" s="7" t="s">
        <v>783</v>
      </c>
      <c r="J244" s="7" t="s">
        <v>1187</v>
      </c>
      <c r="K244" s="8" t="s">
        <v>818</v>
      </c>
      <c r="L244" s="7"/>
      <c r="M244" s="9"/>
      <c r="N244" s="7"/>
      <c r="O244" s="7"/>
      <c r="P244" s="9"/>
      <c r="Q244" s="7"/>
      <c r="R244" s="7"/>
      <c r="S244" s="8"/>
      <c r="T244" s="7"/>
      <c r="U244" s="12"/>
    </row>
    <row r="245" customFormat="false" ht="81" hidden="false" customHeight="false" outlineLevel="0" collapsed="false">
      <c r="A245" s="8" t="s">
        <v>37</v>
      </c>
      <c r="B245" s="7" t="n">
        <v>243</v>
      </c>
      <c r="C245" s="7" t="s">
        <v>1188</v>
      </c>
      <c r="D245" s="7" t="s">
        <v>1189</v>
      </c>
      <c r="E245" s="7" t="s">
        <v>1190</v>
      </c>
      <c r="F245" s="7" t="s">
        <v>25</v>
      </c>
      <c r="G245" s="7" t="s">
        <v>123</v>
      </c>
      <c r="H245" s="7" t="s">
        <v>123</v>
      </c>
      <c r="I245" s="7" t="s">
        <v>1191</v>
      </c>
      <c r="J245" s="7" t="s">
        <v>1192</v>
      </c>
      <c r="K245" s="8" t="s">
        <v>818</v>
      </c>
      <c r="L245" s="7"/>
      <c r="M245" s="9"/>
      <c r="N245" s="7"/>
      <c r="O245" s="7"/>
      <c r="P245" s="9"/>
      <c r="Q245" s="8" t="s">
        <v>45</v>
      </c>
      <c r="R245" s="7"/>
      <c r="S245" s="8"/>
      <c r="T245" s="7"/>
      <c r="U245" s="12"/>
    </row>
    <row r="246" customFormat="false" ht="148.5" hidden="false" customHeight="false" outlineLevel="0" collapsed="false">
      <c r="A246" s="8" t="s">
        <v>37</v>
      </c>
      <c r="B246" s="7" t="n">
        <v>244</v>
      </c>
      <c r="C246" s="7" t="s">
        <v>1193</v>
      </c>
      <c r="D246" s="7" t="s">
        <v>1194</v>
      </c>
      <c r="E246" s="7" t="s">
        <v>1195</v>
      </c>
      <c r="F246" s="7" t="s">
        <v>25</v>
      </c>
      <c r="G246" s="7" t="s">
        <v>179</v>
      </c>
      <c r="H246" s="7" t="s">
        <v>285</v>
      </c>
      <c r="I246" s="7"/>
      <c r="J246" s="7" t="s">
        <v>1196</v>
      </c>
      <c r="K246" s="8" t="s">
        <v>818</v>
      </c>
      <c r="L246" s="7"/>
      <c r="M246" s="9"/>
      <c r="N246" s="7"/>
      <c r="O246" s="7"/>
      <c r="P246" s="9"/>
      <c r="Q246" s="8" t="s">
        <v>45</v>
      </c>
      <c r="R246" s="7"/>
      <c r="S246" s="8"/>
      <c r="T246" s="7"/>
      <c r="U246" s="12"/>
    </row>
    <row r="247" customFormat="false" ht="94.5" hidden="false" customHeight="false" outlineLevel="0" collapsed="false">
      <c r="A247" s="8" t="s">
        <v>37</v>
      </c>
      <c r="B247" s="7" t="n">
        <v>245</v>
      </c>
      <c r="C247" s="7" t="s">
        <v>1197</v>
      </c>
      <c r="D247" s="7" t="s">
        <v>1198</v>
      </c>
      <c r="E247" s="7" t="s">
        <v>1199</v>
      </c>
      <c r="F247" s="7" t="s">
        <v>25</v>
      </c>
      <c r="G247" s="7" t="s">
        <v>1200</v>
      </c>
      <c r="H247" s="7" t="s">
        <v>197</v>
      </c>
      <c r="I247" s="7" t="s">
        <v>1201</v>
      </c>
      <c r="J247" s="7" t="s">
        <v>1202</v>
      </c>
      <c r="K247" s="8" t="s">
        <v>818</v>
      </c>
      <c r="L247" s="7"/>
      <c r="M247" s="9"/>
      <c r="N247" s="7"/>
      <c r="O247" s="7"/>
      <c r="P247" s="9"/>
      <c r="Q247" s="8" t="s">
        <v>45</v>
      </c>
      <c r="R247" s="7"/>
      <c r="S247" s="8"/>
      <c r="T247" s="7"/>
      <c r="U247" s="12"/>
    </row>
    <row r="248" customFormat="false" ht="135" hidden="false" customHeight="false" outlineLevel="0" collapsed="false">
      <c r="A248" s="8" t="s">
        <v>37</v>
      </c>
      <c r="B248" s="7" t="n">
        <v>246</v>
      </c>
      <c r="C248" s="7" t="s">
        <v>1203</v>
      </c>
      <c r="D248" s="7" t="s">
        <v>1204</v>
      </c>
      <c r="E248" s="7" t="s">
        <v>402</v>
      </c>
      <c r="F248" s="7" t="s">
        <v>25</v>
      </c>
      <c r="G248" s="7" t="s">
        <v>192</v>
      </c>
      <c r="H248" s="7" t="s">
        <v>191</v>
      </c>
      <c r="I248" s="7" t="s">
        <v>1205</v>
      </c>
      <c r="J248" s="7" t="s">
        <v>1206</v>
      </c>
      <c r="K248" s="8" t="s">
        <v>818</v>
      </c>
      <c r="L248" s="7"/>
      <c r="M248" s="9"/>
      <c r="N248" s="7"/>
      <c r="O248" s="7"/>
      <c r="P248" s="9"/>
      <c r="Q248" s="8" t="s">
        <v>45</v>
      </c>
      <c r="R248" s="7"/>
      <c r="S248" s="8"/>
      <c r="T248" s="7"/>
      <c r="U248" s="12"/>
    </row>
    <row r="249" customFormat="false" ht="135" hidden="false" customHeight="false" outlineLevel="0" collapsed="false">
      <c r="A249" s="8" t="s">
        <v>235</v>
      </c>
      <c r="B249" s="7" t="n">
        <v>247</v>
      </c>
      <c r="C249" s="7" t="s">
        <v>1207</v>
      </c>
      <c r="D249" s="7" t="s">
        <v>1208</v>
      </c>
      <c r="E249" s="7" t="s">
        <v>877</v>
      </c>
      <c r="F249" s="7" t="s">
        <v>1209</v>
      </c>
      <c r="G249" s="7" t="s">
        <v>1210</v>
      </c>
      <c r="H249" s="7" t="s">
        <v>41</v>
      </c>
      <c r="I249" s="7" t="s">
        <v>1211</v>
      </c>
      <c r="J249" s="7" t="s">
        <v>1212</v>
      </c>
      <c r="K249" s="8" t="s">
        <v>818</v>
      </c>
      <c r="L249" s="8" t="s">
        <v>1213</v>
      </c>
      <c r="M249" s="9" t="s">
        <v>35</v>
      </c>
      <c r="N249" s="7"/>
      <c r="O249" s="8" t="s">
        <v>1213</v>
      </c>
      <c r="P249" s="9" t="s">
        <v>35</v>
      </c>
      <c r="Q249" s="8" t="s">
        <v>45</v>
      </c>
      <c r="R249" s="7"/>
      <c r="S249" s="8"/>
      <c r="T249" s="7"/>
      <c r="U249" s="12"/>
    </row>
    <row r="250" customFormat="false" ht="148.5" hidden="false" customHeight="false" outlineLevel="0" collapsed="false">
      <c r="A250" s="8" t="s">
        <v>37</v>
      </c>
      <c r="B250" s="7" t="n">
        <v>248</v>
      </c>
      <c r="C250" s="7" t="s">
        <v>1214</v>
      </c>
      <c r="D250" s="7" t="s">
        <v>1215</v>
      </c>
      <c r="E250" s="7" t="s">
        <v>446</v>
      </c>
      <c r="F250" s="7" t="s">
        <v>25</v>
      </c>
      <c r="G250" s="7" t="s">
        <v>191</v>
      </c>
      <c r="H250" s="7" t="s">
        <v>915</v>
      </c>
      <c r="I250" s="7" t="s">
        <v>1216</v>
      </c>
      <c r="J250" s="7" t="s">
        <v>1009</v>
      </c>
      <c r="K250" s="8" t="s">
        <v>818</v>
      </c>
      <c r="L250" s="7"/>
      <c r="M250" s="9"/>
      <c r="N250" s="7"/>
      <c r="O250" s="7"/>
      <c r="P250" s="9"/>
      <c r="Q250" s="8" t="s">
        <v>45</v>
      </c>
      <c r="R250" s="7"/>
      <c r="S250" s="8"/>
      <c r="T250" s="7"/>
      <c r="U250" s="12"/>
    </row>
    <row r="251" customFormat="false" ht="135" hidden="false" customHeight="false" outlineLevel="0" collapsed="false">
      <c r="A251" s="6"/>
      <c r="B251" s="7" t="n">
        <v>249</v>
      </c>
      <c r="C251" s="7" t="s">
        <v>1217</v>
      </c>
      <c r="D251" s="7" t="s">
        <v>1218</v>
      </c>
      <c r="E251" s="7" t="s">
        <v>835</v>
      </c>
      <c r="F251" s="7" t="s">
        <v>111</v>
      </c>
      <c r="G251" s="7" t="s">
        <v>1219</v>
      </c>
      <c r="H251" s="7"/>
      <c r="I251" s="7" t="s">
        <v>1220</v>
      </c>
      <c r="J251" s="7" t="s">
        <v>1221</v>
      </c>
      <c r="K251" s="8" t="s">
        <v>818</v>
      </c>
      <c r="L251" s="7"/>
      <c r="M251" s="9"/>
      <c r="N251" s="7"/>
      <c r="O251" s="7"/>
      <c r="P251" s="9"/>
      <c r="Q251" s="7"/>
      <c r="R251" s="7"/>
      <c r="S251" s="8"/>
      <c r="T251" s="7"/>
      <c r="U251" s="12"/>
    </row>
    <row r="252" customFormat="false" ht="148.5" hidden="false" customHeight="false" outlineLevel="0" collapsed="false">
      <c r="A252" s="8" t="s">
        <v>37</v>
      </c>
      <c r="B252" s="7" t="n">
        <v>250</v>
      </c>
      <c r="C252" s="7" t="s">
        <v>1222</v>
      </c>
      <c r="D252" s="7" t="s">
        <v>1223</v>
      </c>
      <c r="E252" s="7" t="s">
        <v>961</v>
      </c>
      <c r="F252" s="7" t="s">
        <v>25</v>
      </c>
      <c r="G252" s="7" t="s">
        <v>265</v>
      </c>
      <c r="H252" s="7" t="s">
        <v>245</v>
      </c>
      <c r="I252" s="7" t="s">
        <v>1224</v>
      </c>
      <c r="J252" s="7" t="s">
        <v>1225</v>
      </c>
      <c r="K252" s="8" t="s">
        <v>818</v>
      </c>
      <c r="L252" s="7"/>
      <c r="M252" s="9"/>
      <c r="N252" s="7"/>
      <c r="O252" s="7"/>
      <c r="P252" s="9"/>
      <c r="Q252" s="8" t="s">
        <v>45</v>
      </c>
      <c r="R252" s="7"/>
      <c r="S252" s="8"/>
      <c r="T252" s="7"/>
      <c r="U252" s="12"/>
    </row>
    <row r="253" customFormat="false" ht="94.5" hidden="false" customHeight="false" outlineLevel="0" collapsed="false">
      <c r="A253" s="8" t="s">
        <v>37</v>
      </c>
      <c r="B253" s="7" t="n">
        <v>251</v>
      </c>
      <c r="C253" s="7" t="s">
        <v>1226</v>
      </c>
      <c r="D253" s="7" t="s">
        <v>1227</v>
      </c>
      <c r="E253" s="7" t="s">
        <v>190</v>
      </c>
      <c r="F253" s="7" t="s">
        <v>25</v>
      </c>
      <c r="G253" s="7" t="s">
        <v>191</v>
      </c>
      <c r="H253" s="7" t="s">
        <v>384</v>
      </c>
      <c r="I253" s="7" t="s">
        <v>1228</v>
      </c>
      <c r="J253" s="7" t="s">
        <v>1229</v>
      </c>
      <c r="K253" s="8" t="s">
        <v>818</v>
      </c>
      <c r="L253" s="7"/>
      <c r="M253" s="9"/>
      <c r="N253" s="7"/>
      <c r="O253" s="7"/>
      <c r="P253" s="9"/>
      <c r="Q253" s="8" t="s">
        <v>45</v>
      </c>
      <c r="R253" s="7"/>
      <c r="S253" s="8"/>
      <c r="T253" s="7"/>
      <c r="U253" s="12"/>
    </row>
    <row r="254" customFormat="false" ht="148.5" hidden="false" customHeight="false" outlineLevel="0" collapsed="false">
      <c r="A254" s="8" t="s">
        <v>37</v>
      </c>
      <c r="B254" s="7" t="n">
        <v>252</v>
      </c>
      <c r="C254" s="7" t="s">
        <v>1230</v>
      </c>
      <c r="D254" s="7" t="s">
        <v>1231</v>
      </c>
      <c r="E254" s="7" t="s">
        <v>487</v>
      </c>
      <c r="F254" s="7" t="s">
        <v>25</v>
      </c>
      <c r="G254" s="7" t="s">
        <v>41</v>
      </c>
      <c r="H254" s="7" t="s">
        <v>192</v>
      </c>
      <c r="I254" s="7" t="s">
        <v>1232</v>
      </c>
      <c r="J254" s="7" t="s">
        <v>1233</v>
      </c>
      <c r="K254" s="8" t="s">
        <v>818</v>
      </c>
      <c r="L254" s="7"/>
      <c r="M254" s="9"/>
      <c r="N254" s="7"/>
      <c r="O254" s="7"/>
      <c r="P254" s="9"/>
      <c r="Q254" s="8" t="s">
        <v>45</v>
      </c>
      <c r="R254" s="7"/>
      <c r="S254" s="8"/>
      <c r="T254" s="7"/>
      <c r="U254" s="12"/>
    </row>
    <row r="255" customFormat="false" ht="162" hidden="false" customHeight="false" outlineLevel="0" collapsed="false">
      <c r="A255" s="8" t="s">
        <v>37</v>
      </c>
      <c r="B255" s="7" t="n">
        <v>253</v>
      </c>
      <c r="C255" s="7" t="s">
        <v>1234</v>
      </c>
      <c r="D255" s="7" t="s">
        <v>1235</v>
      </c>
      <c r="E255" s="7" t="s">
        <v>487</v>
      </c>
      <c r="F255" s="7" t="s">
        <v>25</v>
      </c>
      <c r="G255" s="7" t="s">
        <v>41</v>
      </c>
      <c r="H255" s="7" t="s">
        <v>330</v>
      </c>
      <c r="I255" s="7" t="s">
        <v>1236</v>
      </c>
      <c r="J255" s="7" t="s">
        <v>1237</v>
      </c>
      <c r="K255" s="8" t="s">
        <v>818</v>
      </c>
      <c r="L255" s="7"/>
      <c r="M255" s="9"/>
      <c r="N255" s="7"/>
      <c r="O255" s="7"/>
      <c r="P255" s="9"/>
      <c r="Q255" s="8" t="s">
        <v>45</v>
      </c>
      <c r="R255" s="7"/>
      <c r="S255" s="8"/>
      <c r="T255" s="7"/>
      <c r="U255" s="12"/>
    </row>
    <row r="256" customFormat="false" ht="148.5" hidden="false" customHeight="false" outlineLevel="0" collapsed="false">
      <c r="A256" s="8" t="s">
        <v>37</v>
      </c>
      <c r="B256" s="7" t="n">
        <v>254</v>
      </c>
      <c r="C256" s="7" t="s">
        <v>1238</v>
      </c>
      <c r="D256" s="7" t="s">
        <v>1239</v>
      </c>
      <c r="E256" s="7" t="s">
        <v>284</v>
      </c>
      <c r="F256" s="7" t="s">
        <v>25</v>
      </c>
      <c r="G256" s="7" t="s">
        <v>197</v>
      </c>
      <c r="H256" s="7" t="s">
        <v>338</v>
      </c>
      <c r="I256" s="7" t="s">
        <v>1240</v>
      </c>
      <c r="J256" s="7" t="s">
        <v>1241</v>
      </c>
      <c r="K256" s="8" t="s">
        <v>818</v>
      </c>
      <c r="L256" s="7"/>
      <c r="M256" s="9"/>
      <c r="N256" s="7"/>
      <c r="O256" s="7"/>
      <c r="P256" s="9"/>
      <c r="Q256" s="8" t="s">
        <v>45</v>
      </c>
      <c r="R256" s="7"/>
      <c r="S256" s="8"/>
      <c r="T256" s="7"/>
      <c r="U256" s="12"/>
    </row>
    <row r="257" customFormat="false" ht="148.5" hidden="false" customHeight="false" outlineLevel="0" collapsed="false">
      <c r="A257" s="8" t="s">
        <v>37</v>
      </c>
      <c r="B257" s="7" t="n">
        <v>255</v>
      </c>
      <c r="C257" s="7" t="s">
        <v>1242</v>
      </c>
      <c r="D257" s="7" t="s">
        <v>1243</v>
      </c>
      <c r="E257" s="7" t="s">
        <v>336</v>
      </c>
      <c r="F257" s="7" t="s">
        <v>25</v>
      </c>
      <c r="G257" s="7" t="s">
        <v>337</v>
      </c>
      <c r="H257" s="7" t="s">
        <v>232</v>
      </c>
      <c r="I257" s="7" t="s">
        <v>1244</v>
      </c>
      <c r="J257" s="7" t="s">
        <v>1245</v>
      </c>
      <c r="K257" s="8" t="s">
        <v>818</v>
      </c>
      <c r="L257" s="7"/>
      <c r="M257" s="9"/>
      <c r="N257" s="7"/>
      <c r="O257" s="7"/>
      <c r="P257" s="9"/>
      <c r="Q257" s="8" t="s">
        <v>45</v>
      </c>
      <c r="R257" s="7"/>
      <c r="S257" s="8"/>
      <c r="T257" s="7"/>
      <c r="U257" s="12"/>
    </row>
    <row r="258" customFormat="false" ht="67.5" hidden="false" customHeight="false" outlineLevel="0" collapsed="false">
      <c r="A258" s="8" t="s">
        <v>37</v>
      </c>
      <c r="B258" s="7" t="n">
        <v>256</v>
      </c>
      <c r="C258" s="7" t="s">
        <v>1246</v>
      </c>
      <c r="D258" s="7" t="s">
        <v>1247</v>
      </c>
      <c r="E258" s="7" t="s">
        <v>336</v>
      </c>
      <c r="F258" s="7" t="s">
        <v>25</v>
      </c>
      <c r="G258" s="7" t="s">
        <v>337</v>
      </c>
      <c r="H258" s="7" t="s">
        <v>653</v>
      </c>
      <c r="I258" s="7" t="s">
        <v>1248</v>
      </c>
      <c r="J258" s="7" t="s">
        <v>1249</v>
      </c>
      <c r="K258" s="8" t="s">
        <v>818</v>
      </c>
      <c r="L258" s="7"/>
      <c r="M258" s="9"/>
      <c r="N258" s="7"/>
      <c r="O258" s="7"/>
      <c r="P258" s="9"/>
      <c r="Q258" s="8" t="s">
        <v>45</v>
      </c>
      <c r="R258" s="7"/>
      <c r="S258" s="8"/>
      <c r="T258" s="7"/>
      <c r="U258" s="12"/>
    </row>
    <row r="259" customFormat="false" ht="135" hidden="false" customHeight="false" outlineLevel="0" collapsed="false">
      <c r="A259" s="8" t="s">
        <v>37</v>
      </c>
      <c r="B259" s="7" t="n">
        <v>257</v>
      </c>
      <c r="C259" s="7" t="s">
        <v>1250</v>
      </c>
      <c r="D259" s="7" t="s">
        <v>1251</v>
      </c>
      <c r="E259" s="7" t="s">
        <v>1104</v>
      </c>
      <c r="F259" s="7" t="s">
        <v>25</v>
      </c>
      <c r="G259" s="7" t="s">
        <v>1252</v>
      </c>
      <c r="H259" s="7"/>
      <c r="I259" s="7" t="s">
        <v>1253</v>
      </c>
      <c r="J259" s="7" t="s">
        <v>1254</v>
      </c>
      <c r="K259" s="8" t="s">
        <v>818</v>
      </c>
      <c r="L259" s="7"/>
      <c r="M259" s="9"/>
      <c r="N259" s="7"/>
      <c r="O259" s="7"/>
      <c r="P259" s="9"/>
      <c r="Q259" s="8" t="s">
        <v>45</v>
      </c>
      <c r="R259" s="7"/>
      <c r="S259" s="8"/>
      <c r="T259" s="7"/>
      <c r="U259" s="12"/>
    </row>
    <row r="260" customFormat="false" ht="81" hidden="false" customHeight="false" outlineLevel="0" collapsed="false">
      <c r="A260" s="8" t="s">
        <v>37</v>
      </c>
      <c r="B260" s="7" t="n">
        <v>258</v>
      </c>
      <c r="C260" s="7" t="s">
        <v>1255</v>
      </c>
      <c r="D260" s="7" t="s">
        <v>1256</v>
      </c>
      <c r="E260" s="7" t="s">
        <v>40</v>
      </c>
      <c r="F260" s="7" t="s">
        <v>25</v>
      </c>
      <c r="G260" s="7" t="s">
        <v>41</v>
      </c>
      <c r="H260" s="7" t="s">
        <v>1151</v>
      </c>
      <c r="I260" s="7" t="s">
        <v>1257</v>
      </c>
      <c r="J260" s="7" t="s">
        <v>881</v>
      </c>
      <c r="K260" s="8" t="s">
        <v>818</v>
      </c>
      <c r="L260" s="7"/>
      <c r="M260" s="9"/>
      <c r="N260" s="7"/>
      <c r="O260" s="7"/>
      <c r="P260" s="9"/>
      <c r="Q260" s="8" t="s">
        <v>45</v>
      </c>
      <c r="R260" s="7"/>
      <c r="S260" s="8"/>
      <c r="T260" s="7"/>
      <c r="U260" s="12"/>
    </row>
    <row r="261" customFormat="false" ht="81" hidden="false" customHeight="false" outlineLevel="0" collapsed="false">
      <c r="A261" s="6"/>
      <c r="B261" s="7" t="n">
        <v>259</v>
      </c>
      <c r="C261" s="7" t="s">
        <v>1258</v>
      </c>
      <c r="D261" s="7" t="s">
        <v>1259</v>
      </c>
      <c r="E261" s="7" t="s">
        <v>132</v>
      </c>
      <c r="F261" s="7" t="s">
        <v>111</v>
      </c>
      <c r="G261" s="7" t="s">
        <v>1260</v>
      </c>
      <c r="H261" s="7"/>
      <c r="I261" s="7" t="s">
        <v>1261</v>
      </c>
      <c r="J261" s="7" t="s">
        <v>881</v>
      </c>
      <c r="K261" s="8" t="s">
        <v>818</v>
      </c>
      <c r="L261" s="7"/>
      <c r="M261" s="9"/>
      <c r="N261" s="7"/>
      <c r="O261" s="7"/>
      <c r="P261" s="9"/>
      <c r="Q261" s="7"/>
      <c r="R261" s="7"/>
      <c r="S261" s="8"/>
      <c r="T261" s="7"/>
      <c r="U261" s="12"/>
    </row>
    <row r="262" customFormat="false" ht="135" hidden="false" customHeight="false" outlineLevel="0" collapsed="false">
      <c r="A262" s="8" t="s">
        <v>37</v>
      </c>
      <c r="B262" s="7" t="n">
        <v>260</v>
      </c>
      <c r="C262" s="7" t="s">
        <v>1262</v>
      </c>
      <c r="D262" s="7" t="s">
        <v>1263</v>
      </c>
      <c r="E262" s="7" t="s">
        <v>835</v>
      </c>
      <c r="F262" s="7" t="s">
        <v>25</v>
      </c>
      <c r="G262" s="7" t="s">
        <v>1264</v>
      </c>
      <c r="H262" s="7"/>
      <c r="I262" s="7" t="s">
        <v>1265</v>
      </c>
      <c r="J262" s="7" t="s">
        <v>1266</v>
      </c>
      <c r="K262" s="8" t="s">
        <v>818</v>
      </c>
      <c r="L262" s="7"/>
      <c r="M262" s="9"/>
      <c r="N262" s="7"/>
      <c r="O262" s="7"/>
      <c r="P262" s="9"/>
      <c r="Q262" s="8" t="s">
        <v>45</v>
      </c>
      <c r="R262" s="7"/>
      <c r="S262" s="8"/>
      <c r="T262" s="7"/>
      <c r="U262" s="12"/>
    </row>
    <row r="263" customFormat="false" ht="148.5" hidden="false" customHeight="false" outlineLevel="0" collapsed="false">
      <c r="A263" s="6"/>
      <c r="B263" s="7" t="n">
        <v>261</v>
      </c>
      <c r="C263" s="7" t="s">
        <v>1267</v>
      </c>
      <c r="D263" s="7" t="s">
        <v>1268</v>
      </c>
      <c r="E263" s="7" t="s">
        <v>1269</v>
      </c>
      <c r="F263" s="7" t="s">
        <v>111</v>
      </c>
      <c r="G263" s="7" t="s">
        <v>777</v>
      </c>
      <c r="H263" s="7"/>
      <c r="I263" s="7" t="s">
        <v>95</v>
      </c>
      <c r="J263" s="7" t="s">
        <v>1270</v>
      </c>
      <c r="K263" s="8" t="s">
        <v>818</v>
      </c>
      <c r="L263" s="7"/>
      <c r="M263" s="9"/>
      <c r="N263" s="7"/>
      <c r="O263" s="7"/>
      <c r="P263" s="9"/>
      <c r="Q263" s="7"/>
      <c r="R263" s="7"/>
      <c r="S263" s="8"/>
      <c r="T263" s="7"/>
      <c r="U263" s="12"/>
    </row>
    <row r="264" customFormat="false" ht="148.5" hidden="false" customHeight="false" outlineLevel="0" collapsed="false">
      <c r="A264" s="8" t="s">
        <v>37</v>
      </c>
      <c r="B264" s="7" t="n">
        <v>262</v>
      </c>
      <c r="C264" s="7" t="s">
        <v>1271</v>
      </c>
      <c r="D264" s="7" t="s">
        <v>1272</v>
      </c>
      <c r="E264" s="7" t="s">
        <v>40</v>
      </c>
      <c r="F264" s="7" t="s">
        <v>25</v>
      </c>
      <c r="G264" s="7" t="s">
        <v>41</v>
      </c>
      <c r="H264" s="7" t="s">
        <v>82</v>
      </c>
      <c r="I264" s="7" t="s">
        <v>1273</v>
      </c>
      <c r="J264" s="7" t="s">
        <v>1274</v>
      </c>
      <c r="K264" s="8" t="s">
        <v>818</v>
      </c>
      <c r="L264" s="7"/>
      <c r="M264" s="9"/>
      <c r="N264" s="7"/>
      <c r="O264" s="7"/>
      <c r="P264" s="9"/>
      <c r="Q264" s="8" t="s">
        <v>45</v>
      </c>
      <c r="R264" s="7"/>
      <c r="S264" s="8"/>
      <c r="T264" s="7"/>
      <c r="U264" s="12"/>
    </row>
    <row r="265" customFormat="false" ht="121.5" hidden="false" customHeight="false" outlineLevel="0" collapsed="false">
      <c r="A265" s="6"/>
      <c r="B265" s="7" t="n">
        <v>263</v>
      </c>
      <c r="C265" s="7" t="s">
        <v>1275</v>
      </c>
      <c r="D265" s="7" t="s">
        <v>1276</v>
      </c>
      <c r="E265" s="7" t="s">
        <v>835</v>
      </c>
      <c r="F265" s="7" t="s">
        <v>111</v>
      </c>
      <c r="G265" s="7" t="s">
        <v>1219</v>
      </c>
      <c r="H265" s="7"/>
      <c r="I265" s="7" t="s">
        <v>1277</v>
      </c>
      <c r="J265" s="7" t="s">
        <v>1278</v>
      </c>
      <c r="K265" s="8" t="s">
        <v>818</v>
      </c>
      <c r="L265" s="7"/>
      <c r="M265" s="9"/>
      <c r="N265" s="7"/>
      <c r="O265" s="7"/>
      <c r="P265" s="9"/>
      <c r="Q265" s="7"/>
      <c r="R265" s="7"/>
      <c r="S265" s="8"/>
      <c r="T265" s="7"/>
      <c r="U265" s="12"/>
    </row>
    <row r="266" customFormat="false" ht="135" hidden="false" customHeight="false" outlineLevel="0" collapsed="false">
      <c r="A266" s="6"/>
      <c r="B266" s="7" t="n">
        <v>264</v>
      </c>
      <c r="C266" s="7" t="s">
        <v>1279</v>
      </c>
      <c r="D266" s="7" t="s">
        <v>1280</v>
      </c>
      <c r="E266" s="7" t="s">
        <v>279</v>
      </c>
      <c r="F266" s="7" t="s">
        <v>111</v>
      </c>
      <c r="G266" s="7" t="s">
        <v>245</v>
      </c>
      <c r="H266" s="7" t="s">
        <v>74</v>
      </c>
      <c r="I266" s="7" t="s">
        <v>1281</v>
      </c>
      <c r="J266" s="7" t="s">
        <v>1282</v>
      </c>
      <c r="K266" s="8" t="s">
        <v>818</v>
      </c>
      <c r="L266" s="7"/>
      <c r="M266" s="9"/>
      <c r="N266" s="7"/>
      <c r="O266" s="7"/>
      <c r="P266" s="9"/>
      <c r="Q266" s="7"/>
      <c r="R266" s="7"/>
      <c r="S266" s="8"/>
      <c r="T266" s="7"/>
      <c r="U266" s="12"/>
    </row>
    <row r="267" customFormat="false" ht="148.5" hidden="false" customHeight="false" outlineLevel="0" collapsed="false">
      <c r="A267" s="8" t="s">
        <v>37</v>
      </c>
      <c r="B267" s="7" t="n">
        <v>265</v>
      </c>
      <c r="C267" s="7" t="s">
        <v>1283</v>
      </c>
      <c r="D267" s="7" t="s">
        <v>1284</v>
      </c>
      <c r="E267" s="7" t="s">
        <v>284</v>
      </c>
      <c r="F267" s="7" t="s">
        <v>25</v>
      </c>
      <c r="G267" s="7" t="s">
        <v>197</v>
      </c>
      <c r="H267" s="7" t="s">
        <v>447</v>
      </c>
      <c r="I267" s="7" t="s">
        <v>1285</v>
      </c>
      <c r="J267" s="7" t="s">
        <v>1286</v>
      </c>
      <c r="K267" s="8" t="s">
        <v>818</v>
      </c>
      <c r="L267" s="7"/>
      <c r="M267" s="9"/>
      <c r="N267" s="7"/>
      <c r="O267" s="7"/>
      <c r="P267" s="9"/>
      <c r="Q267" s="8" t="s">
        <v>45</v>
      </c>
      <c r="R267" s="7"/>
      <c r="S267" s="8"/>
      <c r="T267" s="7"/>
      <c r="U267" s="12"/>
    </row>
    <row r="268" customFormat="false" ht="135" hidden="false" customHeight="false" outlineLevel="0" collapsed="false">
      <c r="A268" s="8" t="s">
        <v>37</v>
      </c>
      <c r="B268" s="7" t="n">
        <v>266</v>
      </c>
      <c r="C268" s="7" t="s">
        <v>1287</v>
      </c>
      <c r="D268" s="7" t="s">
        <v>1288</v>
      </c>
      <c r="E268" s="7" t="s">
        <v>446</v>
      </c>
      <c r="F268" s="7" t="s">
        <v>25</v>
      </c>
      <c r="G268" s="7" t="s">
        <v>191</v>
      </c>
      <c r="H268" s="7" t="s">
        <v>415</v>
      </c>
      <c r="I268" s="7" t="s">
        <v>1289</v>
      </c>
      <c r="J268" s="7" t="s">
        <v>1290</v>
      </c>
      <c r="K268" s="8" t="s">
        <v>818</v>
      </c>
      <c r="L268" s="7"/>
      <c r="M268" s="9"/>
      <c r="N268" s="7"/>
      <c r="O268" s="7"/>
      <c r="P268" s="9"/>
      <c r="Q268" s="8" t="s">
        <v>45</v>
      </c>
      <c r="R268" s="7"/>
      <c r="S268" s="8"/>
      <c r="T268" s="7"/>
      <c r="U268" s="12"/>
    </row>
    <row r="269" customFormat="false" ht="148.5" hidden="false" customHeight="false" outlineLevel="0" collapsed="false">
      <c r="A269" s="8" t="s">
        <v>37</v>
      </c>
      <c r="B269" s="7" t="n">
        <v>267</v>
      </c>
      <c r="C269" s="7" t="s">
        <v>1291</v>
      </c>
      <c r="D269" s="7" t="s">
        <v>1292</v>
      </c>
      <c r="E269" s="7" t="s">
        <v>998</v>
      </c>
      <c r="F269" s="7" t="s">
        <v>25</v>
      </c>
      <c r="G269" s="7" t="s">
        <v>1293</v>
      </c>
      <c r="H269" s="7"/>
      <c r="I269" s="7" t="s">
        <v>1294</v>
      </c>
      <c r="J269" s="7" t="s">
        <v>1295</v>
      </c>
      <c r="K269" s="8" t="s">
        <v>818</v>
      </c>
      <c r="L269" s="7"/>
      <c r="M269" s="9"/>
      <c r="N269" s="7"/>
      <c r="O269" s="7"/>
      <c r="P269" s="9"/>
      <c r="Q269" s="8" t="s">
        <v>45</v>
      </c>
      <c r="R269" s="7"/>
      <c r="S269" s="8"/>
      <c r="T269" s="7"/>
      <c r="U269" s="12"/>
    </row>
    <row r="270" customFormat="false" ht="94.5" hidden="false" customHeight="false" outlineLevel="0" collapsed="false">
      <c r="A270" s="8" t="s">
        <v>37</v>
      </c>
      <c r="B270" s="7" t="n">
        <v>268</v>
      </c>
      <c r="C270" s="7" t="s">
        <v>1296</v>
      </c>
      <c r="D270" s="7" t="s">
        <v>1297</v>
      </c>
      <c r="E270" s="7" t="s">
        <v>454</v>
      </c>
      <c r="F270" s="7" t="s">
        <v>25</v>
      </c>
      <c r="G270" s="7" t="s">
        <v>1298</v>
      </c>
      <c r="H270" s="7"/>
      <c r="I270" s="7" t="s">
        <v>1299</v>
      </c>
      <c r="J270" s="7" t="s">
        <v>1300</v>
      </c>
      <c r="K270" s="8" t="s">
        <v>818</v>
      </c>
      <c r="L270" s="7"/>
      <c r="M270" s="9"/>
      <c r="N270" s="7"/>
      <c r="O270" s="7"/>
      <c r="P270" s="9"/>
      <c r="Q270" s="8" t="s">
        <v>45</v>
      </c>
      <c r="R270" s="7"/>
      <c r="S270" s="8"/>
      <c r="T270" s="7"/>
      <c r="U270" s="12"/>
    </row>
    <row r="271" customFormat="false" ht="135" hidden="false" customHeight="false" outlineLevel="0" collapsed="false">
      <c r="A271" s="8" t="s">
        <v>37</v>
      </c>
      <c r="B271" s="7" t="n">
        <v>269</v>
      </c>
      <c r="C271" s="7" t="s">
        <v>1301</v>
      </c>
      <c r="D271" s="7" t="s">
        <v>1302</v>
      </c>
      <c r="E271" s="7" t="s">
        <v>487</v>
      </c>
      <c r="F271" s="7" t="s">
        <v>25</v>
      </c>
      <c r="G271" s="7" t="s">
        <v>41</v>
      </c>
      <c r="H271" s="7" t="s">
        <v>82</v>
      </c>
      <c r="I271" s="7" t="s">
        <v>1303</v>
      </c>
      <c r="J271" s="7" t="s">
        <v>1304</v>
      </c>
      <c r="K271" s="8" t="s">
        <v>818</v>
      </c>
      <c r="L271" s="7"/>
      <c r="M271" s="9"/>
      <c r="N271" s="7"/>
      <c r="O271" s="7"/>
      <c r="P271" s="9"/>
      <c r="Q271" s="8" t="s">
        <v>45</v>
      </c>
      <c r="R271" s="7"/>
      <c r="S271" s="8"/>
      <c r="T271" s="7"/>
      <c r="U271" s="12"/>
    </row>
    <row r="272" customFormat="false" ht="81" hidden="false" customHeight="false" outlineLevel="0" collapsed="false">
      <c r="A272" s="8" t="s">
        <v>37</v>
      </c>
      <c r="B272" s="7" t="n">
        <v>270</v>
      </c>
      <c r="C272" s="7" t="s">
        <v>1305</v>
      </c>
      <c r="D272" s="7" t="s">
        <v>1306</v>
      </c>
      <c r="E272" s="7" t="s">
        <v>1195</v>
      </c>
      <c r="F272" s="7" t="s">
        <v>25</v>
      </c>
      <c r="G272" s="7" t="s">
        <v>179</v>
      </c>
      <c r="H272" s="7" t="s">
        <v>307</v>
      </c>
      <c r="I272" s="7"/>
      <c r="J272" s="7" t="s">
        <v>881</v>
      </c>
      <c r="K272" s="8" t="s">
        <v>818</v>
      </c>
      <c r="L272" s="7"/>
      <c r="M272" s="9"/>
      <c r="N272" s="7"/>
      <c r="O272" s="7"/>
      <c r="P272" s="9"/>
      <c r="Q272" s="8" t="s">
        <v>45</v>
      </c>
      <c r="R272" s="7"/>
      <c r="S272" s="8"/>
      <c r="T272" s="7"/>
      <c r="U272" s="12"/>
    </row>
    <row r="273" customFormat="false" ht="81" hidden="false" customHeight="false" outlineLevel="0" collapsed="false">
      <c r="A273" s="8" t="s">
        <v>37</v>
      </c>
      <c r="B273" s="7" t="n">
        <v>271</v>
      </c>
      <c r="C273" s="7" t="s">
        <v>1307</v>
      </c>
      <c r="D273" s="7" t="s">
        <v>1308</v>
      </c>
      <c r="E273" s="7" t="s">
        <v>957</v>
      </c>
      <c r="F273" s="7" t="s">
        <v>25</v>
      </c>
      <c r="G273" s="7" t="s">
        <v>935</v>
      </c>
      <c r="H273" s="7" t="s">
        <v>653</v>
      </c>
      <c r="I273" s="7" t="s">
        <v>1309</v>
      </c>
      <c r="J273" s="7" t="s">
        <v>881</v>
      </c>
      <c r="K273" s="8" t="s">
        <v>818</v>
      </c>
      <c r="L273" s="7"/>
      <c r="M273" s="9"/>
      <c r="N273" s="7"/>
      <c r="O273" s="7"/>
      <c r="P273" s="9"/>
      <c r="Q273" s="8" t="s">
        <v>45</v>
      </c>
      <c r="R273" s="7"/>
      <c r="S273" s="8"/>
      <c r="T273" s="7"/>
      <c r="U273" s="12"/>
    </row>
    <row r="274" customFormat="false" ht="135" hidden="false" customHeight="false" outlineLevel="0" collapsed="false">
      <c r="A274" s="8" t="s">
        <v>77</v>
      </c>
      <c r="B274" s="7" t="n">
        <v>272</v>
      </c>
      <c r="C274" s="7" t="s">
        <v>1310</v>
      </c>
      <c r="D274" s="7" t="s">
        <v>1311</v>
      </c>
      <c r="E274" s="7" t="s">
        <v>898</v>
      </c>
      <c r="F274" s="7" t="s">
        <v>81</v>
      </c>
      <c r="G274" s="7" t="s">
        <v>123</v>
      </c>
      <c r="H274" s="7" t="s">
        <v>27</v>
      </c>
      <c r="I274" s="7" t="s">
        <v>1312</v>
      </c>
      <c r="J274" s="7" t="s">
        <v>1313</v>
      </c>
      <c r="K274" s="8" t="s">
        <v>818</v>
      </c>
      <c r="L274" s="8" t="s">
        <v>1314</v>
      </c>
      <c r="M274" s="9" t="s">
        <v>32</v>
      </c>
      <c r="N274" s="7"/>
      <c r="O274" s="8" t="s">
        <v>1315</v>
      </c>
      <c r="P274" s="9" t="s">
        <v>35</v>
      </c>
      <c r="Q274" s="8" t="s">
        <v>45</v>
      </c>
      <c r="R274" s="7"/>
      <c r="S274" s="8"/>
      <c r="T274" s="7"/>
      <c r="U274" s="12"/>
    </row>
    <row r="275" customFormat="false" ht="121.5" hidden="false" customHeight="false" outlineLevel="0" collapsed="false">
      <c r="A275" s="8" t="s">
        <v>874</v>
      </c>
      <c r="B275" s="7" t="n">
        <v>273</v>
      </c>
      <c r="C275" s="7" t="s">
        <v>1316</v>
      </c>
      <c r="D275" s="7" t="s">
        <v>1317</v>
      </c>
      <c r="E275" s="7" t="s">
        <v>877</v>
      </c>
      <c r="F275" s="7" t="s">
        <v>239</v>
      </c>
      <c r="G275" s="7" t="s">
        <v>878</v>
      </c>
      <c r="H275" s="7" t="s">
        <v>915</v>
      </c>
      <c r="I275" s="7" t="s">
        <v>1318</v>
      </c>
      <c r="J275" s="7" t="s">
        <v>885</v>
      </c>
      <c r="K275" s="8" t="s">
        <v>818</v>
      </c>
      <c r="L275" s="7"/>
      <c r="M275" s="9"/>
      <c r="N275" s="7"/>
      <c r="O275" s="7"/>
      <c r="P275" s="9"/>
      <c r="Q275" s="7"/>
      <c r="R275" s="7"/>
      <c r="S275" s="8"/>
      <c r="T275" s="7"/>
      <c r="U275" s="12"/>
    </row>
    <row r="276" customFormat="false" ht="121.5" hidden="false" customHeight="false" outlineLevel="0" collapsed="false">
      <c r="A276" s="8" t="s">
        <v>37</v>
      </c>
      <c r="B276" s="7" t="n">
        <v>274</v>
      </c>
      <c r="C276" s="7" t="s">
        <v>1319</v>
      </c>
      <c r="D276" s="7" t="s">
        <v>1320</v>
      </c>
      <c r="E276" s="7" t="s">
        <v>1321</v>
      </c>
      <c r="F276" s="7" t="s">
        <v>25</v>
      </c>
      <c r="G276" s="7" t="s">
        <v>155</v>
      </c>
      <c r="H276" s="7" t="s">
        <v>348</v>
      </c>
      <c r="I276" s="7" t="s">
        <v>1322</v>
      </c>
      <c r="J276" s="7" t="s">
        <v>1323</v>
      </c>
      <c r="K276" s="8" t="s">
        <v>818</v>
      </c>
      <c r="L276" s="7"/>
      <c r="M276" s="9"/>
      <c r="N276" s="7"/>
      <c r="O276" s="7"/>
      <c r="P276" s="9"/>
      <c r="Q276" s="8" t="s">
        <v>45</v>
      </c>
      <c r="R276" s="7"/>
      <c r="S276" s="8"/>
      <c r="T276" s="7"/>
      <c r="U276" s="12"/>
    </row>
    <row r="277" customFormat="false" ht="148.5" hidden="false" customHeight="false" outlineLevel="0" collapsed="false">
      <c r="A277" s="8" t="s">
        <v>37</v>
      </c>
      <c r="B277" s="7" t="n">
        <v>275</v>
      </c>
      <c r="C277" s="7" t="s">
        <v>1324</v>
      </c>
      <c r="D277" s="7" t="s">
        <v>1325</v>
      </c>
      <c r="E277" s="7" t="s">
        <v>61</v>
      </c>
      <c r="F277" s="7" t="s">
        <v>25</v>
      </c>
      <c r="G277" s="7" t="s">
        <v>208</v>
      </c>
      <c r="H277" s="7"/>
      <c r="I277" s="7" t="s">
        <v>1326</v>
      </c>
      <c r="J277" s="7" t="s">
        <v>1327</v>
      </c>
      <c r="K277" s="8" t="s">
        <v>818</v>
      </c>
      <c r="L277" s="7"/>
      <c r="M277" s="9"/>
      <c r="N277" s="7"/>
      <c r="O277" s="7"/>
      <c r="P277" s="9"/>
      <c r="Q277" s="8" t="s">
        <v>45</v>
      </c>
      <c r="R277" s="7"/>
      <c r="S277" s="8"/>
      <c r="T277" s="7"/>
      <c r="U277" s="12"/>
    </row>
    <row r="278" customFormat="false" ht="81" hidden="false" customHeight="false" outlineLevel="0" collapsed="false">
      <c r="A278" s="8" t="s">
        <v>37</v>
      </c>
      <c r="B278" s="7" t="n">
        <v>276</v>
      </c>
      <c r="C278" s="7" t="s">
        <v>1328</v>
      </c>
      <c r="D278" s="7" t="s">
        <v>1329</v>
      </c>
      <c r="E278" s="7" t="s">
        <v>835</v>
      </c>
      <c r="F278" s="7" t="s">
        <v>25</v>
      </c>
      <c r="G278" s="7" t="s">
        <v>1330</v>
      </c>
      <c r="H278" s="7"/>
      <c r="I278" s="7" t="s">
        <v>1331</v>
      </c>
      <c r="J278" s="7" t="s">
        <v>881</v>
      </c>
      <c r="K278" s="8" t="s">
        <v>818</v>
      </c>
      <c r="L278" s="7"/>
      <c r="M278" s="9"/>
      <c r="N278" s="7"/>
      <c r="O278" s="7"/>
      <c r="P278" s="9"/>
      <c r="Q278" s="8" t="s">
        <v>45</v>
      </c>
      <c r="R278" s="7"/>
      <c r="S278" s="8"/>
      <c r="T278" s="7"/>
      <c r="U278" s="12"/>
    </row>
    <row r="279" customFormat="false" ht="67.5" hidden="false" customHeight="false" outlineLevel="0" collapsed="false">
      <c r="A279" s="8" t="s">
        <v>37</v>
      </c>
      <c r="B279" s="7" t="n">
        <v>277</v>
      </c>
      <c r="C279" s="7" t="s">
        <v>1332</v>
      </c>
      <c r="D279" s="7" t="s">
        <v>1333</v>
      </c>
      <c r="E279" s="7" t="s">
        <v>402</v>
      </c>
      <c r="F279" s="7" t="s">
        <v>25</v>
      </c>
      <c r="G279" s="7" t="s">
        <v>192</v>
      </c>
      <c r="H279" s="7" t="s">
        <v>191</v>
      </c>
      <c r="I279" s="7" t="s">
        <v>1334</v>
      </c>
      <c r="J279" s="7" t="s">
        <v>1335</v>
      </c>
      <c r="K279" s="8" t="s">
        <v>818</v>
      </c>
      <c r="L279" s="7"/>
      <c r="M279" s="9"/>
      <c r="N279" s="7"/>
      <c r="O279" s="7"/>
      <c r="P279" s="9"/>
      <c r="Q279" s="8" t="s">
        <v>45</v>
      </c>
      <c r="R279" s="7"/>
      <c r="S279" s="8"/>
      <c r="T279" s="7"/>
      <c r="U279" s="12"/>
    </row>
    <row r="280" customFormat="false" ht="148.5" hidden="false" customHeight="false" outlineLevel="0" collapsed="false">
      <c r="A280" s="6"/>
      <c r="B280" s="7" t="n">
        <v>278</v>
      </c>
      <c r="C280" s="7" t="s">
        <v>1336</v>
      </c>
      <c r="D280" s="7" t="s">
        <v>1337</v>
      </c>
      <c r="E280" s="7" t="s">
        <v>132</v>
      </c>
      <c r="F280" s="7" t="s">
        <v>111</v>
      </c>
      <c r="G280" s="7" t="s">
        <v>1260</v>
      </c>
      <c r="H280" s="7"/>
      <c r="I280" s="7" t="s">
        <v>1338</v>
      </c>
      <c r="J280" s="7" t="s">
        <v>1339</v>
      </c>
      <c r="K280" s="8" t="s">
        <v>818</v>
      </c>
      <c r="L280" s="7"/>
      <c r="M280" s="9"/>
      <c r="N280" s="7"/>
      <c r="O280" s="7"/>
      <c r="P280" s="9"/>
      <c r="Q280" s="7"/>
      <c r="R280" s="7"/>
      <c r="S280" s="8"/>
      <c r="T280" s="7"/>
      <c r="U280" s="12"/>
    </row>
    <row r="281" customFormat="false" ht="121.5" hidden="false" customHeight="false" outlineLevel="0" collapsed="false">
      <c r="A281" s="8" t="s">
        <v>37</v>
      </c>
      <c r="B281" s="7" t="n">
        <v>279</v>
      </c>
      <c r="C281" s="7" t="s">
        <v>1340</v>
      </c>
      <c r="D281" s="7" t="s">
        <v>1341</v>
      </c>
      <c r="E281" s="7" t="s">
        <v>190</v>
      </c>
      <c r="F281" s="7" t="s">
        <v>25</v>
      </c>
      <c r="G281" s="7" t="s">
        <v>191</v>
      </c>
      <c r="H281" s="7" t="s">
        <v>197</v>
      </c>
      <c r="I281" s="7" t="s">
        <v>1342</v>
      </c>
      <c r="J281" s="7" t="s">
        <v>885</v>
      </c>
      <c r="K281" s="8" t="s">
        <v>818</v>
      </c>
      <c r="L281" s="7"/>
      <c r="M281" s="9"/>
      <c r="N281" s="7"/>
      <c r="O281" s="7"/>
      <c r="P281" s="9"/>
      <c r="Q281" s="8" t="s">
        <v>45</v>
      </c>
      <c r="R281" s="7"/>
      <c r="S281" s="8"/>
      <c r="T281" s="7"/>
      <c r="U281" s="12"/>
    </row>
    <row r="282" customFormat="false" ht="148.5" hidden="false" customHeight="false" outlineLevel="0" collapsed="false">
      <c r="A282" s="8" t="s">
        <v>37</v>
      </c>
      <c r="B282" s="7" t="n">
        <v>280</v>
      </c>
      <c r="C282" s="7" t="s">
        <v>1343</v>
      </c>
      <c r="D282" s="7" t="s">
        <v>1344</v>
      </c>
      <c r="E282" s="7" t="s">
        <v>1321</v>
      </c>
      <c r="F282" s="7" t="s">
        <v>25</v>
      </c>
      <c r="G282" s="7" t="s">
        <v>155</v>
      </c>
      <c r="H282" s="7" t="s">
        <v>348</v>
      </c>
      <c r="I282" s="7" t="s">
        <v>1345</v>
      </c>
      <c r="J282" s="7" t="s">
        <v>1346</v>
      </c>
      <c r="K282" s="8" t="s">
        <v>818</v>
      </c>
      <c r="L282" s="7"/>
      <c r="M282" s="9"/>
      <c r="N282" s="7"/>
      <c r="O282" s="7"/>
      <c r="P282" s="9"/>
      <c r="Q282" s="8" t="s">
        <v>45</v>
      </c>
      <c r="R282" s="7"/>
      <c r="S282" s="8"/>
      <c r="T282" s="7"/>
      <c r="U282" s="12"/>
    </row>
    <row r="283" customFormat="false" ht="148.5" hidden="false" customHeight="false" outlineLevel="0" collapsed="false">
      <c r="A283" s="8" t="s">
        <v>37</v>
      </c>
      <c r="B283" s="7" t="n">
        <v>281</v>
      </c>
      <c r="C283" s="7" t="s">
        <v>1347</v>
      </c>
      <c r="D283" s="7" t="s">
        <v>1348</v>
      </c>
      <c r="E283" s="7" t="s">
        <v>284</v>
      </c>
      <c r="F283" s="7" t="s">
        <v>25</v>
      </c>
      <c r="G283" s="7" t="s">
        <v>197</v>
      </c>
      <c r="H283" s="7" t="s">
        <v>179</v>
      </c>
      <c r="I283" s="7" t="s">
        <v>1349</v>
      </c>
      <c r="J283" s="7" t="s">
        <v>1350</v>
      </c>
      <c r="K283" s="8" t="s">
        <v>818</v>
      </c>
      <c r="L283" s="7"/>
      <c r="M283" s="9"/>
      <c r="N283" s="7"/>
      <c r="O283" s="7"/>
      <c r="P283" s="9"/>
      <c r="Q283" s="8" t="s">
        <v>45</v>
      </c>
      <c r="R283" s="7"/>
      <c r="S283" s="8"/>
      <c r="T283" s="7"/>
      <c r="U283" s="12"/>
    </row>
    <row r="284" customFormat="false" ht="148.5" hidden="false" customHeight="false" outlineLevel="0" collapsed="false">
      <c r="A284" s="8" t="s">
        <v>37</v>
      </c>
      <c r="B284" s="7" t="n">
        <v>282</v>
      </c>
      <c r="C284" s="7" t="s">
        <v>1351</v>
      </c>
      <c r="D284" s="7" t="s">
        <v>1352</v>
      </c>
      <c r="E284" s="7" t="s">
        <v>877</v>
      </c>
      <c r="F284" s="7" t="s">
        <v>25</v>
      </c>
      <c r="G284" s="7" t="s">
        <v>920</v>
      </c>
      <c r="H284" s="7" t="s">
        <v>330</v>
      </c>
      <c r="I284" s="7" t="s">
        <v>1353</v>
      </c>
      <c r="J284" s="7" t="s">
        <v>1354</v>
      </c>
      <c r="K284" s="8" t="s">
        <v>818</v>
      </c>
      <c r="L284" s="7"/>
      <c r="M284" s="9"/>
      <c r="N284" s="7"/>
      <c r="O284" s="7"/>
      <c r="P284" s="9"/>
      <c r="Q284" s="8" t="s">
        <v>45</v>
      </c>
      <c r="R284" s="7"/>
      <c r="S284" s="8"/>
      <c r="T284" s="7"/>
      <c r="U284" s="12"/>
    </row>
    <row r="285" customFormat="false" ht="135" hidden="false" customHeight="false" outlineLevel="0" collapsed="false">
      <c r="A285" s="6"/>
      <c r="B285" s="7" t="n">
        <v>283</v>
      </c>
      <c r="C285" s="7" t="s">
        <v>1355</v>
      </c>
      <c r="D285" s="7" t="s">
        <v>1356</v>
      </c>
      <c r="E285" s="7" t="s">
        <v>190</v>
      </c>
      <c r="F285" s="7" t="s">
        <v>25</v>
      </c>
      <c r="G285" s="7" t="s">
        <v>191</v>
      </c>
      <c r="H285" s="7" t="s">
        <v>384</v>
      </c>
      <c r="I285" s="7" t="s">
        <v>1357</v>
      </c>
      <c r="J285" s="7" t="s">
        <v>1358</v>
      </c>
      <c r="K285" s="8" t="s">
        <v>818</v>
      </c>
      <c r="L285" s="7"/>
      <c r="M285" s="9"/>
      <c r="N285" s="7"/>
      <c r="O285" s="7"/>
      <c r="P285" s="9"/>
      <c r="Q285" s="7"/>
      <c r="R285" s="7"/>
      <c r="S285" s="8"/>
      <c r="T285" s="7"/>
      <c r="U285" s="12"/>
    </row>
    <row r="286" customFormat="false" ht="135" hidden="false" customHeight="false" outlineLevel="0" collapsed="false">
      <c r="A286" s="8" t="s">
        <v>37</v>
      </c>
      <c r="B286" s="7" t="n">
        <v>284</v>
      </c>
      <c r="C286" s="7" t="s">
        <v>1359</v>
      </c>
      <c r="D286" s="7" t="s">
        <v>1360</v>
      </c>
      <c r="E286" s="7" t="s">
        <v>1361</v>
      </c>
      <c r="F286" s="7" t="s">
        <v>25</v>
      </c>
      <c r="G286" s="7" t="s">
        <v>1362</v>
      </c>
      <c r="H286" s="7" t="s">
        <v>338</v>
      </c>
      <c r="I286" s="7" t="s">
        <v>1363</v>
      </c>
      <c r="J286" s="7" t="s">
        <v>1364</v>
      </c>
      <c r="K286" s="8" t="s">
        <v>818</v>
      </c>
      <c r="L286" s="7"/>
      <c r="M286" s="9"/>
      <c r="N286" s="7"/>
      <c r="O286" s="7"/>
      <c r="P286" s="9"/>
      <c r="Q286" s="8" t="s">
        <v>45</v>
      </c>
      <c r="R286" s="7"/>
      <c r="S286" s="8"/>
      <c r="T286" s="7"/>
      <c r="U286" s="12"/>
    </row>
    <row r="287" customFormat="false" ht="135" hidden="false" customHeight="false" outlineLevel="0" collapsed="false">
      <c r="A287" s="8" t="s">
        <v>37</v>
      </c>
      <c r="B287" s="7" t="n">
        <v>285</v>
      </c>
      <c r="C287" s="7" t="s">
        <v>1365</v>
      </c>
      <c r="D287" s="7" t="s">
        <v>1366</v>
      </c>
      <c r="E287" s="7" t="s">
        <v>190</v>
      </c>
      <c r="F287" s="7" t="s">
        <v>25</v>
      </c>
      <c r="G287" s="7" t="s">
        <v>191</v>
      </c>
      <c r="H287" s="7" t="s">
        <v>123</v>
      </c>
      <c r="I287" s="7" t="s">
        <v>1367</v>
      </c>
      <c r="J287" s="7" t="s">
        <v>1368</v>
      </c>
      <c r="K287" s="8" t="s">
        <v>818</v>
      </c>
      <c r="L287" s="7"/>
      <c r="M287" s="9"/>
      <c r="N287" s="7"/>
      <c r="O287" s="7"/>
      <c r="P287" s="9"/>
      <c r="Q287" s="8" t="s">
        <v>45</v>
      </c>
      <c r="R287" s="7"/>
      <c r="S287" s="8"/>
      <c r="T287" s="7"/>
      <c r="U287" s="12"/>
    </row>
    <row r="288" customFormat="false" ht="148.5" hidden="false" customHeight="false" outlineLevel="0" collapsed="false">
      <c r="A288" s="6"/>
      <c r="B288" s="7" t="n">
        <v>286</v>
      </c>
      <c r="C288" s="7" t="s">
        <v>1369</v>
      </c>
      <c r="D288" s="7" t="s">
        <v>1370</v>
      </c>
      <c r="E288" s="7" t="s">
        <v>479</v>
      </c>
      <c r="F288" s="7" t="s">
        <v>111</v>
      </c>
      <c r="G288" s="7" t="s">
        <v>777</v>
      </c>
      <c r="H288" s="7" t="s">
        <v>330</v>
      </c>
      <c r="I288" s="7" t="s">
        <v>1371</v>
      </c>
      <c r="J288" s="7" t="s">
        <v>1372</v>
      </c>
      <c r="K288" s="8" t="s">
        <v>818</v>
      </c>
      <c r="L288" s="7"/>
      <c r="M288" s="9"/>
      <c r="N288" s="7"/>
      <c r="O288" s="7"/>
      <c r="P288" s="9"/>
      <c r="Q288" s="7"/>
      <c r="R288" s="7"/>
      <c r="S288" s="8"/>
      <c r="T288" s="7"/>
      <c r="U288" s="12"/>
    </row>
    <row r="289" customFormat="false" ht="148.5" hidden="false" customHeight="false" outlineLevel="0" collapsed="false">
      <c r="A289" s="8" t="s">
        <v>37</v>
      </c>
      <c r="B289" s="7" t="n">
        <v>287</v>
      </c>
      <c r="C289" s="7" t="s">
        <v>1373</v>
      </c>
      <c r="D289" s="7" t="s">
        <v>1374</v>
      </c>
      <c r="E289" s="7" t="s">
        <v>1008</v>
      </c>
      <c r="F289" s="7" t="s">
        <v>25</v>
      </c>
      <c r="G289" s="7" t="s">
        <v>56</v>
      </c>
      <c r="H289" s="7" t="s">
        <v>338</v>
      </c>
      <c r="I289" s="7"/>
      <c r="J289" s="7" t="s">
        <v>1375</v>
      </c>
      <c r="K289" s="8" t="s">
        <v>818</v>
      </c>
      <c r="L289" s="7"/>
      <c r="M289" s="9"/>
      <c r="N289" s="7"/>
      <c r="O289" s="7"/>
      <c r="P289" s="9"/>
      <c r="Q289" s="8" t="s">
        <v>45</v>
      </c>
      <c r="R289" s="7"/>
      <c r="S289" s="8"/>
      <c r="T289" s="7"/>
      <c r="U289" s="12"/>
    </row>
    <row r="290" customFormat="false" ht="121.5" hidden="false" customHeight="false" outlineLevel="0" collapsed="false">
      <c r="A290" s="8" t="s">
        <v>37</v>
      </c>
      <c r="B290" s="7" t="n">
        <v>288</v>
      </c>
      <c r="C290" s="7" t="s">
        <v>1376</v>
      </c>
      <c r="D290" s="7" t="s">
        <v>1377</v>
      </c>
      <c r="E290" s="7" t="s">
        <v>1378</v>
      </c>
      <c r="F290" s="7" t="s">
        <v>25</v>
      </c>
      <c r="G290" s="7" t="s">
        <v>197</v>
      </c>
      <c r="H290" s="7" t="s">
        <v>73</v>
      </c>
      <c r="I290" s="7" t="s">
        <v>1379</v>
      </c>
      <c r="J290" s="7" t="s">
        <v>1380</v>
      </c>
      <c r="K290" s="8" t="s">
        <v>818</v>
      </c>
      <c r="L290" s="7"/>
      <c r="M290" s="9"/>
      <c r="N290" s="7"/>
      <c r="O290" s="7"/>
      <c r="P290" s="9"/>
      <c r="Q290" s="8" t="s">
        <v>45</v>
      </c>
      <c r="R290" s="7"/>
      <c r="S290" s="8"/>
      <c r="T290" s="7"/>
      <c r="U290" s="12"/>
    </row>
    <row r="291" customFormat="false" ht="135" hidden="false" customHeight="false" outlineLevel="0" collapsed="false">
      <c r="A291" s="6"/>
      <c r="B291" s="7" t="n">
        <v>289</v>
      </c>
      <c r="C291" s="7" t="s">
        <v>1381</v>
      </c>
      <c r="D291" s="7" t="s">
        <v>1382</v>
      </c>
      <c r="E291" s="7" t="s">
        <v>835</v>
      </c>
      <c r="F291" s="7" t="s">
        <v>111</v>
      </c>
      <c r="G291" s="7" t="s">
        <v>1383</v>
      </c>
      <c r="H291" s="7"/>
      <c r="I291" s="7" t="s">
        <v>1384</v>
      </c>
      <c r="J291" s="7" t="s">
        <v>1385</v>
      </c>
      <c r="K291" s="8" t="s">
        <v>818</v>
      </c>
      <c r="L291" s="7"/>
      <c r="M291" s="9"/>
      <c r="N291" s="7"/>
      <c r="O291" s="7"/>
      <c r="P291" s="9"/>
      <c r="Q291" s="7"/>
      <c r="R291" s="7"/>
      <c r="S291" s="8"/>
      <c r="T291" s="7"/>
      <c r="U291" s="12"/>
    </row>
    <row r="292" customFormat="false" ht="135" hidden="false" customHeight="false" outlineLevel="0" collapsed="false">
      <c r="A292" s="8" t="s">
        <v>37</v>
      </c>
      <c r="B292" s="7" t="n">
        <v>290</v>
      </c>
      <c r="C292" s="7" t="s">
        <v>1386</v>
      </c>
      <c r="D292" s="7" t="s">
        <v>1387</v>
      </c>
      <c r="E292" s="7" t="s">
        <v>190</v>
      </c>
      <c r="F292" s="7" t="s">
        <v>25</v>
      </c>
      <c r="G292" s="7" t="s">
        <v>191</v>
      </c>
      <c r="H292" s="7" t="s">
        <v>167</v>
      </c>
      <c r="I292" s="7" t="s">
        <v>1388</v>
      </c>
      <c r="J292" s="7" t="s">
        <v>1389</v>
      </c>
      <c r="K292" s="8" t="s">
        <v>818</v>
      </c>
      <c r="L292" s="7"/>
      <c r="M292" s="9"/>
      <c r="N292" s="7"/>
      <c r="O292" s="7"/>
      <c r="P292" s="9"/>
      <c r="Q292" s="8" t="s">
        <v>45</v>
      </c>
      <c r="R292" s="7"/>
      <c r="S292" s="8"/>
      <c r="T292" s="7"/>
      <c r="U292" s="12"/>
    </row>
    <row r="293" customFormat="false" ht="54" hidden="false" customHeight="false" outlineLevel="0" collapsed="false">
      <c r="A293" s="8" t="s">
        <v>37</v>
      </c>
      <c r="B293" s="7" t="n">
        <v>291</v>
      </c>
      <c r="C293" s="7" t="s">
        <v>1390</v>
      </c>
      <c r="D293" s="7" t="s">
        <v>1391</v>
      </c>
      <c r="E293" s="7" t="s">
        <v>957</v>
      </c>
      <c r="F293" s="7" t="s">
        <v>25</v>
      </c>
      <c r="G293" s="7" t="s">
        <v>935</v>
      </c>
      <c r="H293" s="7" t="s">
        <v>41</v>
      </c>
      <c r="I293" s="7" t="s">
        <v>1392</v>
      </c>
      <c r="J293" s="7" t="s">
        <v>1061</v>
      </c>
      <c r="K293" s="8" t="s">
        <v>818</v>
      </c>
      <c r="L293" s="7"/>
      <c r="M293" s="9"/>
      <c r="N293" s="7"/>
      <c r="O293" s="7"/>
      <c r="P293" s="9"/>
      <c r="Q293" s="8" t="s">
        <v>45</v>
      </c>
      <c r="R293" s="7"/>
      <c r="S293" s="8"/>
      <c r="T293" s="7"/>
      <c r="U293" s="12"/>
    </row>
    <row r="294" customFormat="false" ht="135" hidden="false" customHeight="false" outlineLevel="0" collapsed="false">
      <c r="A294" s="6"/>
      <c r="B294" s="7" t="n">
        <v>292</v>
      </c>
      <c r="C294" s="7" t="s">
        <v>1393</v>
      </c>
      <c r="D294" s="7" t="s">
        <v>1394</v>
      </c>
      <c r="E294" s="7" t="s">
        <v>914</v>
      </c>
      <c r="F294" s="7" t="s">
        <v>25</v>
      </c>
      <c r="G294" s="7" t="s">
        <v>265</v>
      </c>
      <c r="H294" s="7" t="s">
        <v>700</v>
      </c>
      <c r="I294" s="7" t="s">
        <v>1395</v>
      </c>
      <c r="J294" s="7" t="s">
        <v>1254</v>
      </c>
      <c r="K294" s="8" t="s">
        <v>818</v>
      </c>
      <c r="L294" s="7"/>
      <c r="M294" s="9"/>
      <c r="N294" s="7"/>
      <c r="O294" s="7"/>
      <c r="P294" s="9"/>
      <c r="Q294" s="7"/>
      <c r="R294" s="7"/>
      <c r="S294" s="8"/>
      <c r="T294" s="7"/>
      <c r="U294" s="12"/>
    </row>
    <row r="295" customFormat="false" ht="135" hidden="false" customHeight="false" outlineLevel="0" collapsed="false">
      <c r="A295" s="8" t="s">
        <v>37</v>
      </c>
      <c r="B295" s="7" t="n">
        <v>293</v>
      </c>
      <c r="C295" s="7" t="s">
        <v>1396</v>
      </c>
      <c r="D295" s="7" t="s">
        <v>1397</v>
      </c>
      <c r="E295" s="7" t="s">
        <v>160</v>
      </c>
      <c r="F295" s="7" t="s">
        <v>25</v>
      </c>
      <c r="G295" s="7" t="s">
        <v>1398</v>
      </c>
      <c r="H295" s="7"/>
      <c r="I295" s="7" t="s">
        <v>1399</v>
      </c>
      <c r="J295" s="7" t="s">
        <v>1400</v>
      </c>
      <c r="K295" s="8" t="s">
        <v>818</v>
      </c>
      <c r="L295" s="7"/>
      <c r="M295" s="9"/>
      <c r="N295" s="7"/>
      <c r="O295" s="7"/>
      <c r="P295" s="9"/>
      <c r="Q295" s="8" t="s">
        <v>45</v>
      </c>
      <c r="R295" s="7"/>
      <c r="S295" s="8"/>
      <c r="T295" s="7"/>
      <c r="U295" s="12"/>
    </row>
    <row r="296" customFormat="false" ht="81" hidden="false" customHeight="false" outlineLevel="0" collapsed="false">
      <c r="A296" s="8" t="s">
        <v>37</v>
      </c>
      <c r="B296" s="7" t="n">
        <v>294</v>
      </c>
      <c r="C296" s="7" t="s">
        <v>1401</v>
      </c>
      <c r="D296" s="7" t="s">
        <v>1402</v>
      </c>
      <c r="E296" s="7" t="s">
        <v>1403</v>
      </c>
      <c r="F296" s="7" t="s">
        <v>25</v>
      </c>
      <c r="G296" s="7" t="s">
        <v>191</v>
      </c>
      <c r="H296" s="7" t="s">
        <v>168</v>
      </c>
      <c r="I296" s="7" t="s">
        <v>1404</v>
      </c>
      <c r="J296" s="7" t="s">
        <v>1405</v>
      </c>
      <c r="K296" s="8" t="s">
        <v>818</v>
      </c>
      <c r="L296" s="7"/>
      <c r="M296" s="9"/>
      <c r="N296" s="7"/>
      <c r="O296" s="7"/>
      <c r="P296" s="9"/>
      <c r="Q296" s="8" t="s">
        <v>45</v>
      </c>
      <c r="R296" s="7"/>
      <c r="S296" s="8"/>
      <c r="T296" s="7"/>
      <c r="U296" s="12"/>
    </row>
    <row r="297" customFormat="false" ht="121.5" hidden="false" customHeight="false" outlineLevel="0" collapsed="false">
      <c r="A297" s="8" t="s">
        <v>37</v>
      </c>
      <c r="B297" s="7" t="n">
        <v>295</v>
      </c>
      <c r="C297" s="7" t="s">
        <v>1406</v>
      </c>
      <c r="D297" s="7" t="s">
        <v>1407</v>
      </c>
      <c r="E297" s="7" t="s">
        <v>1408</v>
      </c>
      <c r="F297" s="7" t="s">
        <v>25</v>
      </c>
      <c r="G297" s="7" t="s">
        <v>1409</v>
      </c>
      <c r="H297" s="7"/>
      <c r="I297" s="7" t="s">
        <v>1410</v>
      </c>
      <c r="J297" s="7" t="s">
        <v>1107</v>
      </c>
      <c r="K297" s="8" t="s">
        <v>818</v>
      </c>
      <c r="L297" s="7"/>
      <c r="M297" s="9"/>
      <c r="N297" s="7"/>
      <c r="O297" s="7"/>
      <c r="P297" s="9"/>
      <c r="Q297" s="8" t="s">
        <v>45</v>
      </c>
      <c r="R297" s="7"/>
      <c r="S297" s="8"/>
      <c r="T297" s="7"/>
      <c r="U297" s="12"/>
    </row>
    <row r="298" customFormat="false" ht="148.5" hidden="false" customHeight="false" outlineLevel="0" collapsed="false">
      <c r="A298" s="8" t="s">
        <v>37</v>
      </c>
      <c r="B298" s="7" t="n">
        <v>296</v>
      </c>
      <c r="C298" s="7" t="s">
        <v>1411</v>
      </c>
      <c r="D298" s="7" t="s">
        <v>1412</v>
      </c>
      <c r="E298" s="7" t="s">
        <v>1413</v>
      </c>
      <c r="F298" s="7" t="s">
        <v>25</v>
      </c>
      <c r="G298" s="7" t="s">
        <v>1414</v>
      </c>
      <c r="H298" s="7" t="s">
        <v>379</v>
      </c>
      <c r="I298" s="7" t="s">
        <v>1415</v>
      </c>
      <c r="J298" s="7" t="s">
        <v>1416</v>
      </c>
      <c r="K298" s="8" t="s">
        <v>818</v>
      </c>
      <c r="L298" s="7"/>
      <c r="M298" s="9"/>
      <c r="N298" s="7"/>
      <c r="O298" s="7"/>
      <c r="P298" s="9"/>
      <c r="Q298" s="8" t="s">
        <v>45</v>
      </c>
      <c r="R298" s="7"/>
      <c r="S298" s="8"/>
      <c r="T298" s="7"/>
      <c r="U298" s="12"/>
    </row>
    <row r="299" customFormat="false" ht="135" hidden="false" customHeight="false" outlineLevel="0" collapsed="false">
      <c r="A299" s="8" t="s">
        <v>37</v>
      </c>
      <c r="B299" s="7" t="n">
        <v>297</v>
      </c>
      <c r="C299" s="7" t="s">
        <v>1417</v>
      </c>
      <c r="D299" s="7" t="s">
        <v>1418</v>
      </c>
      <c r="E299" s="7" t="s">
        <v>40</v>
      </c>
      <c r="F299" s="7" t="s">
        <v>25</v>
      </c>
      <c r="G299" s="7" t="s">
        <v>41</v>
      </c>
      <c r="H299" s="7" t="s">
        <v>168</v>
      </c>
      <c r="I299" s="7" t="s">
        <v>1419</v>
      </c>
      <c r="J299" s="7" t="s">
        <v>1420</v>
      </c>
      <c r="K299" s="8" t="s">
        <v>818</v>
      </c>
      <c r="L299" s="7"/>
      <c r="M299" s="9"/>
      <c r="N299" s="7"/>
      <c r="O299" s="7"/>
      <c r="P299" s="9"/>
      <c r="Q299" s="8" t="s">
        <v>45</v>
      </c>
      <c r="R299" s="7"/>
      <c r="S299" s="8"/>
      <c r="T299" s="7"/>
      <c r="U299" s="12"/>
    </row>
    <row r="300" customFormat="false" ht="81" hidden="false" customHeight="false" outlineLevel="0" collapsed="false">
      <c r="A300" s="8" t="s">
        <v>37</v>
      </c>
      <c r="B300" s="7" t="n">
        <v>298</v>
      </c>
      <c r="C300" s="7" t="s">
        <v>1421</v>
      </c>
      <c r="D300" s="7" t="s">
        <v>1422</v>
      </c>
      <c r="E300" s="7" t="s">
        <v>835</v>
      </c>
      <c r="F300" s="7" t="s">
        <v>25</v>
      </c>
      <c r="G300" s="7" t="s">
        <v>1264</v>
      </c>
      <c r="H300" s="7"/>
      <c r="I300" s="7" t="s">
        <v>1423</v>
      </c>
      <c r="J300" s="7" t="s">
        <v>858</v>
      </c>
      <c r="K300" s="8" t="s">
        <v>818</v>
      </c>
      <c r="L300" s="7"/>
      <c r="M300" s="9"/>
      <c r="N300" s="7"/>
      <c r="O300" s="7"/>
      <c r="P300" s="9"/>
      <c r="Q300" s="8" t="s">
        <v>45</v>
      </c>
      <c r="R300" s="7"/>
      <c r="S300" s="8"/>
      <c r="T300" s="7"/>
      <c r="U300" s="12"/>
    </row>
    <row r="301" customFormat="false" ht="94.5" hidden="false" customHeight="false" outlineLevel="0" collapsed="false">
      <c r="A301" s="8" t="s">
        <v>37</v>
      </c>
      <c r="B301" s="7" t="n">
        <v>299</v>
      </c>
      <c r="C301" s="7" t="s">
        <v>1424</v>
      </c>
      <c r="D301" s="7" t="s">
        <v>1425</v>
      </c>
      <c r="E301" s="7" t="s">
        <v>835</v>
      </c>
      <c r="F301" s="7" t="s">
        <v>25</v>
      </c>
      <c r="G301" s="7" t="s">
        <v>647</v>
      </c>
      <c r="H301" s="7"/>
      <c r="I301" s="7" t="s">
        <v>1426</v>
      </c>
      <c r="J301" s="7" t="s">
        <v>1427</v>
      </c>
      <c r="K301" s="8" t="s">
        <v>818</v>
      </c>
      <c r="L301" s="7"/>
      <c r="M301" s="9"/>
      <c r="N301" s="7"/>
      <c r="O301" s="7"/>
      <c r="P301" s="9"/>
      <c r="Q301" s="8" t="s">
        <v>45</v>
      </c>
      <c r="R301" s="7"/>
      <c r="S301" s="8"/>
      <c r="T301" s="7"/>
      <c r="U301" s="12"/>
    </row>
    <row r="302" customFormat="false" ht="148.5" hidden="false" customHeight="false" outlineLevel="0" collapsed="false">
      <c r="A302" s="8" t="s">
        <v>37</v>
      </c>
      <c r="B302" s="7" t="n">
        <v>300</v>
      </c>
      <c r="C302" s="7" t="s">
        <v>1428</v>
      </c>
      <c r="D302" s="7" t="s">
        <v>1429</v>
      </c>
      <c r="E302" s="7" t="s">
        <v>1430</v>
      </c>
      <c r="F302" s="7" t="s">
        <v>25</v>
      </c>
      <c r="G302" s="7" t="s">
        <v>1431</v>
      </c>
      <c r="H302" s="7"/>
      <c r="I302" s="7" t="s">
        <v>1432</v>
      </c>
      <c r="J302" s="7" t="s">
        <v>1433</v>
      </c>
      <c r="K302" s="8" t="s">
        <v>818</v>
      </c>
      <c r="L302" s="7"/>
      <c r="M302" s="9"/>
      <c r="N302" s="7"/>
      <c r="O302" s="7"/>
      <c r="P302" s="9"/>
      <c r="Q302" s="8" t="s">
        <v>45</v>
      </c>
      <c r="R302" s="7"/>
      <c r="S302" s="8"/>
      <c r="T302" s="7"/>
      <c r="U302" s="12"/>
    </row>
    <row r="303" customFormat="false" ht="108" hidden="false" customHeight="false" outlineLevel="0" collapsed="false">
      <c r="A303" s="8" t="s">
        <v>37</v>
      </c>
      <c r="B303" s="7" t="n">
        <v>301</v>
      </c>
      <c r="C303" s="7" t="s">
        <v>1434</v>
      </c>
      <c r="D303" s="7" t="s">
        <v>1435</v>
      </c>
      <c r="E303" s="7" t="s">
        <v>402</v>
      </c>
      <c r="F303" s="7" t="s">
        <v>25</v>
      </c>
      <c r="G303" s="7" t="s">
        <v>192</v>
      </c>
      <c r="H303" s="7" t="s">
        <v>191</v>
      </c>
      <c r="I303" s="7" t="s">
        <v>1436</v>
      </c>
      <c r="J303" s="7" t="s">
        <v>1437</v>
      </c>
      <c r="K303" s="8" t="s">
        <v>818</v>
      </c>
      <c r="L303" s="7"/>
      <c r="M303" s="9"/>
      <c r="N303" s="7"/>
      <c r="O303" s="7"/>
      <c r="P303" s="9"/>
      <c r="Q303" s="8" t="s">
        <v>45</v>
      </c>
      <c r="R303" s="7"/>
      <c r="S303" s="8"/>
      <c r="T303" s="7"/>
      <c r="U303" s="12"/>
    </row>
    <row r="304" customFormat="false" ht="135" hidden="false" customHeight="false" outlineLevel="0" collapsed="false">
      <c r="A304" s="6"/>
      <c r="B304" s="7" t="n">
        <v>302</v>
      </c>
      <c r="C304" s="7" t="s">
        <v>1438</v>
      </c>
      <c r="D304" s="7" t="s">
        <v>1439</v>
      </c>
      <c r="E304" s="7" t="s">
        <v>835</v>
      </c>
      <c r="F304" s="7" t="s">
        <v>111</v>
      </c>
      <c r="G304" s="7" t="s">
        <v>1219</v>
      </c>
      <c r="H304" s="7"/>
      <c r="I304" s="7" t="s">
        <v>1440</v>
      </c>
      <c r="J304" s="7" t="s">
        <v>1441</v>
      </c>
      <c r="K304" s="8" t="s">
        <v>818</v>
      </c>
      <c r="L304" s="7"/>
      <c r="M304" s="9"/>
      <c r="N304" s="7"/>
      <c r="O304" s="7"/>
      <c r="P304" s="9"/>
      <c r="Q304" s="7"/>
      <c r="R304" s="7"/>
      <c r="S304" s="8"/>
      <c r="T304" s="7"/>
      <c r="U304" s="12"/>
    </row>
    <row r="305" customFormat="false" ht="135" hidden="false" customHeight="false" outlineLevel="0" collapsed="false">
      <c r="A305" s="8" t="s">
        <v>37</v>
      </c>
      <c r="B305" s="7" t="n">
        <v>303</v>
      </c>
      <c r="C305" s="7" t="s">
        <v>1442</v>
      </c>
      <c r="D305" s="7" t="s">
        <v>1443</v>
      </c>
      <c r="E305" s="7" t="s">
        <v>40</v>
      </c>
      <c r="F305" s="7" t="s">
        <v>25</v>
      </c>
      <c r="G305" s="7" t="s">
        <v>41</v>
      </c>
      <c r="H305" s="7" t="s">
        <v>123</v>
      </c>
      <c r="I305" s="7" t="s">
        <v>1444</v>
      </c>
      <c r="J305" s="7" t="s">
        <v>1445</v>
      </c>
      <c r="K305" s="8" t="s">
        <v>818</v>
      </c>
      <c r="L305" s="7"/>
      <c r="M305" s="9"/>
      <c r="N305" s="7"/>
      <c r="O305" s="7"/>
      <c r="P305" s="9"/>
      <c r="Q305" s="8" t="s">
        <v>45</v>
      </c>
      <c r="R305" s="7"/>
      <c r="S305" s="8"/>
      <c r="T305" s="7"/>
      <c r="U305" s="12"/>
    </row>
    <row r="306" customFormat="false" ht="67.5" hidden="false" customHeight="false" outlineLevel="0" collapsed="false">
      <c r="A306" s="8" t="s">
        <v>37</v>
      </c>
      <c r="B306" s="7" t="n">
        <v>304</v>
      </c>
      <c r="C306" s="7" t="s">
        <v>1446</v>
      </c>
      <c r="D306" s="7" t="s">
        <v>1447</v>
      </c>
      <c r="E306" s="7" t="s">
        <v>1448</v>
      </c>
      <c r="F306" s="7" t="s">
        <v>25</v>
      </c>
      <c r="G306" s="7" t="s">
        <v>1081</v>
      </c>
      <c r="H306" s="7" t="s">
        <v>330</v>
      </c>
      <c r="I306" s="7" t="s">
        <v>1449</v>
      </c>
      <c r="J306" s="7" t="s">
        <v>1450</v>
      </c>
      <c r="K306" s="8" t="s">
        <v>818</v>
      </c>
      <c r="L306" s="7"/>
      <c r="M306" s="9"/>
      <c r="N306" s="7"/>
      <c r="O306" s="7"/>
      <c r="P306" s="9"/>
      <c r="Q306" s="8" t="s">
        <v>45</v>
      </c>
      <c r="R306" s="7"/>
      <c r="S306" s="8"/>
      <c r="T306" s="7"/>
      <c r="U306" s="12"/>
    </row>
    <row r="307" customFormat="false" ht="135" hidden="false" customHeight="false" outlineLevel="0" collapsed="false">
      <c r="A307" s="8" t="s">
        <v>37</v>
      </c>
      <c r="B307" s="7" t="n">
        <v>305</v>
      </c>
      <c r="C307" s="7" t="s">
        <v>1451</v>
      </c>
      <c r="D307" s="7" t="s">
        <v>1452</v>
      </c>
      <c r="E307" s="7" t="s">
        <v>284</v>
      </c>
      <c r="F307" s="7" t="s">
        <v>25</v>
      </c>
      <c r="G307" s="7" t="s">
        <v>197</v>
      </c>
      <c r="H307" s="7" t="s">
        <v>264</v>
      </c>
      <c r="I307" s="7" t="s">
        <v>1453</v>
      </c>
      <c r="J307" s="7" t="s">
        <v>1212</v>
      </c>
      <c r="K307" s="8" t="s">
        <v>818</v>
      </c>
      <c r="L307" s="7"/>
      <c r="M307" s="9"/>
      <c r="N307" s="7"/>
      <c r="O307" s="7"/>
      <c r="P307" s="9"/>
      <c r="Q307" s="8" t="s">
        <v>45</v>
      </c>
      <c r="R307" s="7"/>
      <c r="S307" s="8"/>
      <c r="T307" s="7"/>
      <c r="U307" s="12"/>
    </row>
    <row r="308" customFormat="false" ht="81" hidden="false" customHeight="false" outlineLevel="0" collapsed="false">
      <c r="A308" s="8" t="s">
        <v>37</v>
      </c>
      <c r="B308" s="7" t="n">
        <v>306</v>
      </c>
      <c r="C308" s="7" t="s">
        <v>1454</v>
      </c>
      <c r="D308" s="7" t="s">
        <v>1455</v>
      </c>
      <c r="E308" s="7" t="s">
        <v>446</v>
      </c>
      <c r="F308" s="7" t="s">
        <v>25</v>
      </c>
      <c r="G308" s="7" t="s">
        <v>191</v>
      </c>
      <c r="H308" s="7" t="s">
        <v>384</v>
      </c>
      <c r="I308" s="7" t="s">
        <v>1456</v>
      </c>
      <c r="J308" s="7" t="s">
        <v>881</v>
      </c>
      <c r="K308" s="8" t="s">
        <v>818</v>
      </c>
      <c r="L308" s="7"/>
      <c r="M308" s="9"/>
      <c r="N308" s="7"/>
      <c r="O308" s="7"/>
      <c r="P308" s="9"/>
      <c r="Q308" s="8" t="s">
        <v>45</v>
      </c>
      <c r="R308" s="7"/>
      <c r="S308" s="8"/>
      <c r="T308" s="7"/>
      <c r="U308" s="12"/>
    </row>
    <row r="309" customFormat="false" ht="148.5" hidden="false" customHeight="false" outlineLevel="0" collapsed="false">
      <c r="A309" s="8" t="s">
        <v>37</v>
      </c>
      <c r="B309" s="7" t="n">
        <v>307</v>
      </c>
      <c r="C309" s="7" t="s">
        <v>1457</v>
      </c>
      <c r="D309" s="7" t="s">
        <v>1458</v>
      </c>
      <c r="E309" s="7" t="s">
        <v>263</v>
      </c>
      <c r="F309" s="7" t="s">
        <v>25</v>
      </c>
      <c r="G309" s="7" t="s">
        <v>264</v>
      </c>
      <c r="H309" s="7" t="s">
        <v>307</v>
      </c>
      <c r="I309" s="7" t="s">
        <v>1459</v>
      </c>
      <c r="J309" s="7" t="s">
        <v>1460</v>
      </c>
      <c r="K309" s="8" t="s">
        <v>818</v>
      </c>
      <c r="L309" s="7"/>
      <c r="M309" s="9"/>
      <c r="N309" s="7"/>
      <c r="O309" s="7"/>
      <c r="P309" s="9"/>
      <c r="Q309" s="8" t="s">
        <v>45</v>
      </c>
      <c r="R309" s="7"/>
      <c r="S309" s="8"/>
      <c r="T309" s="7"/>
      <c r="U309" s="12"/>
    </row>
    <row r="310" customFormat="false" ht="148.5" hidden="false" customHeight="false" outlineLevel="0" collapsed="false">
      <c r="A310" s="8" t="s">
        <v>37</v>
      </c>
      <c r="B310" s="7" t="n">
        <v>308</v>
      </c>
      <c r="C310" s="7" t="s">
        <v>1461</v>
      </c>
      <c r="D310" s="7" t="s">
        <v>1462</v>
      </c>
      <c r="E310" s="7" t="s">
        <v>1463</v>
      </c>
      <c r="F310" s="7" t="s">
        <v>25</v>
      </c>
      <c r="G310" s="7" t="s">
        <v>447</v>
      </c>
      <c r="H310" s="7" t="s">
        <v>123</v>
      </c>
      <c r="I310" s="7" t="s">
        <v>1464</v>
      </c>
      <c r="J310" s="7" t="s">
        <v>1465</v>
      </c>
      <c r="K310" s="8" t="s">
        <v>818</v>
      </c>
      <c r="L310" s="7"/>
      <c r="M310" s="9"/>
      <c r="N310" s="7"/>
      <c r="O310" s="7"/>
      <c r="P310" s="9"/>
      <c r="Q310" s="8" t="s">
        <v>45</v>
      </c>
      <c r="R310" s="7"/>
      <c r="S310" s="8"/>
      <c r="T310" s="7"/>
      <c r="U310" s="12"/>
    </row>
    <row r="311" customFormat="false" ht="148.5" hidden="false" customHeight="false" outlineLevel="0" collapsed="false">
      <c r="A311" s="8" t="s">
        <v>37</v>
      </c>
      <c r="B311" s="7" t="n">
        <v>309</v>
      </c>
      <c r="C311" s="7" t="s">
        <v>1466</v>
      </c>
      <c r="D311" s="7" t="s">
        <v>1467</v>
      </c>
      <c r="E311" s="7" t="s">
        <v>835</v>
      </c>
      <c r="F311" s="7" t="s">
        <v>25</v>
      </c>
      <c r="G311" s="7" t="s">
        <v>647</v>
      </c>
      <c r="H311" s="7"/>
      <c r="I311" s="7" t="s">
        <v>1468</v>
      </c>
      <c r="J311" s="7" t="s">
        <v>1469</v>
      </c>
      <c r="K311" s="8" t="s">
        <v>818</v>
      </c>
      <c r="L311" s="7"/>
      <c r="M311" s="9"/>
      <c r="N311" s="7"/>
      <c r="O311" s="7"/>
      <c r="P311" s="9"/>
      <c r="Q311" s="8" t="s">
        <v>45</v>
      </c>
      <c r="R311" s="7"/>
      <c r="S311" s="8"/>
      <c r="T311" s="7"/>
      <c r="U311" s="12"/>
    </row>
    <row r="312" customFormat="false" ht="94.5" hidden="false" customHeight="false" outlineLevel="0" collapsed="false">
      <c r="A312" s="6"/>
      <c r="B312" s="7" t="n">
        <v>310</v>
      </c>
      <c r="C312" s="7" t="s">
        <v>1470</v>
      </c>
      <c r="D312" s="7" t="s">
        <v>1471</v>
      </c>
      <c r="E312" s="7" t="s">
        <v>1472</v>
      </c>
      <c r="F312" s="7" t="s">
        <v>111</v>
      </c>
      <c r="G312" s="7" t="s">
        <v>1473</v>
      </c>
      <c r="H312" s="7"/>
      <c r="I312" s="7" t="s">
        <v>1474</v>
      </c>
      <c r="J312" s="7" t="s">
        <v>1475</v>
      </c>
      <c r="K312" s="8" t="s">
        <v>818</v>
      </c>
      <c r="L312" s="7"/>
      <c r="M312" s="9"/>
      <c r="N312" s="7"/>
      <c r="O312" s="7"/>
      <c r="P312" s="9"/>
      <c r="Q312" s="7"/>
      <c r="R312" s="7"/>
      <c r="S312" s="8"/>
      <c r="T312" s="7"/>
      <c r="U312" s="12"/>
    </row>
    <row r="313" customFormat="false" ht="81" hidden="false" customHeight="false" outlineLevel="0" collapsed="false">
      <c r="A313" s="6"/>
      <c r="B313" s="7" t="n">
        <v>311</v>
      </c>
      <c r="C313" s="7" t="s">
        <v>1476</v>
      </c>
      <c r="D313" s="7" t="s">
        <v>1477</v>
      </c>
      <c r="E313" s="7" t="s">
        <v>274</v>
      </c>
      <c r="F313" s="7" t="s">
        <v>25</v>
      </c>
      <c r="G313" s="7" t="s">
        <v>197</v>
      </c>
      <c r="H313" s="7" t="s">
        <v>73</v>
      </c>
      <c r="I313" s="7" t="s">
        <v>1478</v>
      </c>
      <c r="J313" s="7" t="s">
        <v>881</v>
      </c>
      <c r="K313" s="8" t="s">
        <v>818</v>
      </c>
      <c r="L313" s="7"/>
      <c r="M313" s="9"/>
      <c r="N313" s="7"/>
      <c r="O313" s="7"/>
      <c r="P313" s="9"/>
      <c r="Q313" s="7"/>
      <c r="R313" s="7"/>
      <c r="S313" s="8"/>
      <c r="T313" s="7"/>
      <c r="U313" s="12"/>
    </row>
    <row r="314" customFormat="false" ht="94.5" hidden="false" customHeight="false" outlineLevel="0" collapsed="false">
      <c r="A314" s="8" t="s">
        <v>37</v>
      </c>
      <c r="B314" s="7" t="n">
        <v>312</v>
      </c>
      <c r="C314" s="7" t="s">
        <v>1479</v>
      </c>
      <c r="D314" s="7" t="s">
        <v>1480</v>
      </c>
      <c r="E314" s="7" t="s">
        <v>892</v>
      </c>
      <c r="F314" s="7" t="s">
        <v>25</v>
      </c>
      <c r="G314" s="7" t="s">
        <v>1481</v>
      </c>
      <c r="H314" s="7"/>
      <c r="I314" s="7" t="s">
        <v>1482</v>
      </c>
      <c r="J314" s="7" t="s">
        <v>838</v>
      </c>
      <c r="K314" s="8" t="s">
        <v>818</v>
      </c>
      <c r="L314" s="7"/>
      <c r="M314" s="9"/>
      <c r="N314" s="7"/>
      <c r="O314" s="7"/>
      <c r="P314" s="9"/>
      <c r="Q314" s="8" t="s">
        <v>45</v>
      </c>
      <c r="R314" s="7"/>
      <c r="S314" s="8"/>
      <c r="T314" s="7"/>
      <c r="U314" s="12"/>
    </row>
    <row r="315" customFormat="false" ht="148.5" hidden="false" customHeight="false" outlineLevel="0" collapsed="false">
      <c r="A315" s="8" t="s">
        <v>37</v>
      </c>
      <c r="B315" s="7" t="n">
        <v>313</v>
      </c>
      <c r="C315" s="7" t="s">
        <v>1483</v>
      </c>
      <c r="D315" s="7" t="s">
        <v>1484</v>
      </c>
      <c r="E315" s="7" t="s">
        <v>835</v>
      </c>
      <c r="F315" s="7" t="s">
        <v>25</v>
      </c>
      <c r="G315" s="7" t="s">
        <v>1485</v>
      </c>
      <c r="H315" s="7"/>
      <c r="I315" s="7" t="s">
        <v>1486</v>
      </c>
      <c r="J315" s="7" t="s">
        <v>1487</v>
      </c>
      <c r="K315" s="8" t="s">
        <v>818</v>
      </c>
      <c r="L315" s="7"/>
      <c r="M315" s="9"/>
      <c r="N315" s="7"/>
      <c r="O315" s="7"/>
      <c r="P315" s="9"/>
      <c r="Q315" s="8" t="s">
        <v>45</v>
      </c>
      <c r="R315" s="7"/>
      <c r="S315" s="8"/>
      <c r="T315" s="7"/>
      <c r="U315" s="12"/>
    </row>
    <row r="316" customFormat="false" ht="67.5" hidden="false" customHeight="false" outlineLevel="0" collapsed="false">
      <c r="A316" s="8" t="s">
        <v>37</v>
      </c>
      <c r="B316" s="7" t="n">
        <v>314</v>
      </c>
      <c r="C316" s="7" t="s">
        <v>1488</v>
      </c>
      <c r="D316" s="7" t="s">
        <v>1489</v>
      </c>
      <c r="E316" s="7" t="s">
        <v>284</v>
      </c>
      <c r="F316" s="7" t="s">
        <v>25</v>
      </c>
      <c r="G316" s="7" t="s">
        <v>197</v>
      </c>
      <c r="H316" s="7" t="s">
        <v>167</v>
      </c>
      <c r="I316" s="7" t="s">
        <v>1490</v>
      </c>
      <c r="J316" s="7" t="s">
        <v>1491</v>
      </c>
      <c r="K316" s="8" t="s">
        <v>818</v>
      </c>
      <c r="L316" s="7"/>
      <c r="M316" s="9"/>
      <c r="N316" s="7"/>
      <c r="O316" s="7"/>
      <c r="P316" s="9"/>
      <c r="Q316" s="8" t="s">
        <v>45</v>
      </c>
      <c r="R316" s="7"/>
      <c r="S316" s="8"/>
      <c r="T316" s="7"/>
      <c r="U316" s="12"/>
    </row>
    <row r="317" customFormat="false" ht="81" hidden="false" customHeight="false" outlineLevel="0" collapsed="false">
      <c r="A317" s="6"/>
      <c r="B317" s="7" t="n">
        <v>315</v>
      </c>
      <c r="C317" s="7" t="s">
        <v>1492</v>
      </c>
      <c r="D317" s="7" t="s">
        <v>1493</v>
      </c>
      <c r="E317" s="7" t="s">
        <v>957</v>
      </c>
      <c r="F317" s="7" t="s">
        <v>25</v>
      </c>
      <c r="G317" s="7" t="s">
        <v>935</v>
      </c>
      <c r="H317" s="7" t="s">
        <v>232</v>
      </c>
      <c r="I317" s="7" t="s">
        <v>1494</v>
      </c>
      <c r="J317" s="7" t="s">
        <v>1495</v>
      </c>
      <c r="K317" s="8" t="s">
        <v>818</v>
      </c>
      <c r="L317" s="7"/>
      <c r="M317" s="9"/>
      <c r="N317" s="7"/>
      <c r="O317" s="7"/>
      <c r="P317" s="9"/>
      <c r="Q317" s="7"/>
      <c r="R317" s="7"/>
      <c r="S317" s="8"/>
      <c r="T317" s="7"/>
      <c r="U317" s="12"/>
    </row>
    <row r="318" customFormat="false" ht="81" hidden="false" customHeight="false" outlineLevel="0" collapsed="false">
      <c r="A318" s="8" t="s">
        <v>37</v>
      </c>
      <c r="B318" s="7" t="n">
        <v>316</v>
      </c>
      <c r="C318" s="7" t="s">
        <v>1496</v>
      </c>
      <c r="D318" s="7" t="s">
        <v>1497</v>
      </c>
      <c r="E318" s="7" t="s">
        <v>24</v>
      </c>
      <c r="F318" s="7" t="s">
        <v>25</v>
      </c>
      <c r="G318" s="7" t="s">
        <v>26</v>
      </c>
      <c r="H318" s="7" t="s">
        <v>1151</v>
      </c>
      <c r="I318" s="7" t="s">
        <v>1498</v>
      </c>
      <c r="J318" s="7" t="s">
        <v>881</v>
      </c>
      <c r="K318" s="8" t="s">
        <v>818</v>
      </c>
      <c r="L318" s="7"/>
      <c r="M318" s="9"/>
      <c r="N318" s="7"/>
      <c r="O318" s="7"/>
      <c r="P318" s="9"/>
      <c r="Q318" s="8" t="s">
        <v>45</v>
      </c>
      <c r="R318" s="7"/>
      <c r="S318" s="8"/>
      <c r="T318" s="7"/>
      <c r="U318" s="12"/>
    </row>
    <row r="319" customFormat="false" ht="121.5" hidden="false" customHeight="false" outlineLevel="0" collapsed="false">
      <c r="A319" s="8" t="s">
        <v>37</v>
      </c>
      <c r="B319" s="7" t="n">
        <v>317</v>
      </c>
      <c r="C319" s="7" t="s">
        <v>1499</v>
      </c>
      <c r="D319" s="7" t="s">
        <v>1500</v>
      </c>
      <c r="E319" s="7" t="s">
        <v>274</v>
      </c>
      <c r="F319" s="7" t="s">
        <v>25</v>
      </c>
      <c r="G319" s="7" t="s">
        <v>197</v>
      </c>
      <c r="H319" s="7" t="s">
        <v>265</v>
      </c>
      <c r="I319" s="7" t="s">
        <v>1501</v>
      </c>
      <c r="J319" s="7" t="s">
        <v>1502</v>
      </c>
      <c r="K319" s="8" t="s">
        <v>818</v>
      </c>
      <c r="L319" s="7"/>
      <c r="M319" s="9"/>
      <c r="N319" s="7"/>
      <c r="O319" s="7"/>
      <c r="P319" s="9"/>
      <c r="Q319" s="8" t="s">
        <v>45</v>
      </c>
      <c r="R319" s="7"/>
      <c r="S319" s="8"/>
      <c r="T319" s="7"/>
      <c r="U319" s="12"/>
    </row>
    <row r="320" customFormat="false" ht="135" hidden="false" customHeight="false" outlineLevel="0" collapsed="false">
      <c r="A320" s="8" t="s">
        <v>37</v>
      </c>
      <c r="B320" s="7" t="n">
        <v>318</v>
      </c>
      <c r="C320" s="7" t="s">
        <v>1503</v>
      </c>
      <c r="D320" s="7" t="s">
        <v>1504</v>
      </c>
      <c r="E320" s="7" t="s">
        <v>1505</v>
      </c>
      <c r="F320" s="7" t="s">
        <v>25</v>
      </c>
      <c r="G320" s="7" t="s">
        <v>1506</v>
      </c>
      <c r="H320" s="7"/>
      <c r="I320" s="7" t="s">
        <v>686</v>
      </c>
      <c r="J320" s="7" t="s">
        <v>1507</v>
      </c>
      <c r="K320" s="8" t="s">
        <v>818</v>
      </c>
      <c r="L320" s="7"/>
      <c r="M320" s="9"/>
      <c r="N320" s="7"/>
      <c r="O320" s="7"/>
      <c r="P320" s="9"/>
      <c r="Q320" s="8" t="s">
        <v>45</v>
      </c>
      <c r="R320" s="7"/>
      <c r="S320" s="8"/>
      <c r="T320" s="7"/>
      <c r="U320" s="12"/>
    </row>
    <row r="321" customFormat="false" ht="121.5" hidden="false" customHeight="false" outlineLevel="0" collapsed="false">
      <c r="A321" s="8" t="s">
        <v>37</v>
      </c>
      <c r="B321" s="7" t="n">
        <v>319</v>
      </c>
      <c r="C321" s="7" t="s">
        <v>1508</v>
      </c>
      <c r="D321" s="7" t="s">
        <v>1509</v>
      </c>
      <c r="E321" s="7" t="s">
        <v>336</v>
      </c>
      <c r="F321" s="7" t="s">
        <v>25</v>
      </c>
      <c r="G321" s="7" t="s">
        <v>337</v>
      </c>
      <c r="H321" s="7" t="s">
        <v>264</v>
      </c>
      <c r="I321" s="7" t="s">
        <v>1510</v>
      </c>
      <c r="J321" s="7" t="s">
        <v>1511</v>
      </c>
      <c r="K321" s="8" t="s">
        <v>818</v>
      </c>
      <c r="L321" s="7"/>
      <c r="M321" s="9"/>
      <c r="N321" s="7"/>
      <c r="O321" s="7"/>
      <c r="P321" s="9"/>
      <c r="Q321" s="8" t="s">
        <v>45</v>
      </c>
      <c r="R321" s="7"/>
      <c r="S321" s="8"/>
      <c r="T321" s="7"/>
      <c r="U321" s="12"/>
    </row>
    <row r="322" customFormat="false" ht="148.5" hidden="false" customHeight="false" outlineLevel="0" collapsed="false">
      <c r="A322" s="8" t="s">
        <v>37</v>
      </c>
      <c r="B322" s="7" t="n">
        <v>320</v>
      </c>
      <c r="C322" s="7" t="s">
        <v>1512</v>
      </c>
      <c r="D322" s="7" t="s">
        <v>1513</v>
      </c>
      <c r="E322" s="7" t="s">
        <v>1019</v>
      </c>
      <c r="F322" s="7" t="s">
        <v>25</v>
      </c>
      <c r="G322" s="7" t="s">
        <v>1030</v>
      </c>
      <c r="H322" s="7"/>
      <c r="I322" s="7" t="s">
        <v>1514</v>
      </c>
      <c r="J322" s="7" t="s">
        <v>1515</v>
      </c>
      <c r="K322" s="8" t="s">
        <v>818</v>
      </c>
      <c r="L322" s="7"/>
      <c r="M322" s="9"/>
      <c r="N322" s="7"/>
      <c r="O322" s="7"/>
      <c r="P322" s="9"/>
      <c r="Q322" s="8" t="s">
        <v>45</v>
      </c>
      <c r="R322" s="7"/>
      <c r="S322" s="8"/>
      <c r="T322" s="7"/>
      <c r="U322" s="12"/>
    </row>
    <row r="323" customFormat="false" ht="148.5" hidden="false" customHeight="false" outlineLevel="0" collapsed="false">
      <c r="A323" s="8" t="s">
        <v>37</v>
      </c>
      <c r="B323" s="7" t="n">
        <v>321</v>
      </c>
      <c r="C323" s="7" t="s">
        <v>1516</v>
      </c>
      <c r="D323" s="7" t="s">
        <v>1517</v>
      </c>
      <c r="E323" s="7" t="s">
        <v>1019</v>
      </c>
      <c r="F323" s="7" t="s">
        <v>25</v>
      </c>
      <c r="G323" s="7" t="s">
        <v>1020</v>
      </c>
      <c r="H323" s="7"/>
      <c r="I323" s="7" t="s">
        <v>1518</v>
      </c>
      <c r="J323" s="7" t="s">
        <v>1519</v>
      </c>
      <c r="K323" s="8" t="s">
        <v>818</v>
      </c>
      <c r="L323" s="7"/>
      <c r="M323" s="9"/>
      <c r="N323" s="7"/>
      <c r="O323" s="7"/>
      <c r="P323" s="9"/>
      <c r="Q323" s="8" t="s">
        <v>45</v>
      </c>
      <c r="R323" s="7"/>
      <c r="S323" s="8"/>
      <c r="T323" s="7"/>
      <c r="U323" s="12"/>
    </row>
    <row r="324" customFormat="false" ht="135" hidden="false" customHeight="false" outlineLevel="0" collapsed="false">
      <c r="A324" s="6"/>
      <c r="B324" s="7" t="n">
        <v>322</v>
      </c>
      <c r="C324" s="7" t="s">
        <v>1520</v>
      </c>
      <c r="D324" s="7" t="s">
        <v>1521</v>
      </c>
      <c r="E324" s="7" t="s">
        <v>1413</v>
      </c>
      <c r="F324" s="7" t="s">
        <v>25</v>
      </c>
      <c r="G324" s="7" t="s">
        <v>1414</v>
      </c>
      <c r="H324" s="7" t="s">
        <v>191</v>
      </c>
      <c r="I324" s="7" t="s">
        <v>1522</v>
      </c>
      <c r="J324" s="7" t="s">
        <v>1523</v>
      </c>
      <c r="K324" s="8" t="s">
        <v>818</v>
      </c>
      <c r="L324" s="7"/>
      <c r="M324" s="9"/>
      <c r="N324" s="7"/>
      <c r="O324" s="7"/>
      <c r="P324" s="9"/>
      <c r="Q324" s="7"/>
      <c r="R324" s="7"/>
      <c r="S324" s="8"/>
      <c r="T324" s="7"/>
      <c r="U324" s="12"/>
    </row>
    <row r="325" customFormat="false" ht="135" hidden="false" customHeight="false" outlineLevel="0" collapsed="false">
      <c r="A325" s="8" t="s">
        <v>37</v>
      </c>
      <c r="B325" s="7" t="n">
        <v>323</v>
      </c>
      <c r="C325" s="7" t="s">
        <v>1520</v>
      </c>
      <c r="D325" s="7" t="s">
        <v>1524</v>
      </c>
      <c r="E325" s="7" t="s">
        <v>1413</v>
      </c>
      <c r="F325" s="7" t="s">
        <v>25</v>
      </c>
      <c r="G325" s="7"/>
      <c r="H325" s="7" t="s">
        <v>191</v>
      </c>
      <c r="I325" s="7" t="s">
        <v>1522</v>
      </c>
      <c r="J325" s="7" t="s">
        <v>1523</v>
      </c>
      <c r="K325" s="8" t="s">
        <v>818</v>
      </c>
      <c r="L325" s="7"/>
      <c r="M325" s="9"/>
      <c r="N325" s="7"/>
      <c r="O325" s="7"/>
      <c r="P325" s="9"/>
      <c r="Q325" s="8" t="s">
        <v>45</v>
      </c>
      <c r="R325" s="7"/>
      <c r="S325" s="8"/>
      <c r="T325" s="7"/>
      <c r="U325" s="12"/>
    </row>
    <row r="326" customFormat="false" ht="81" hidden="false" customHeight="false" outlineLevel="0" collapsed="false">
      <c r="A326" s="8" t="s">
        <v>37</v>
      </c>
      <c r="B326" s="7" t="n">
        <v>324</v>
      </c>
      <c r="C326" s="7" t="s">
        <v>1525</v>
      </c>
      <c r="D326" s="7" t="s">
        <v>1526</v>
      </c>
      <c r="E326" s="7" t="s">
        <v>957</v>
      </c>
      <c r="F326" s="7" t="s">
        <v>25</v>
      </c>
      <c r="G326" s="7" t="s">
        <v>935</v>
      </c>
      <c r="H326" s="7" t="s">
        <v>265</v>
      </c>
      <c r="I326" s="7" t="s">
        <v>1527</v>
      </c>
      <c r="J326" s="7" t="s">
        <v>881</v>
      </c>
      <c r="K326" s="8" t="s">
        <v>818</v>
      </c>
      <c r="L326" s="7"/>
      <c r="M326" s="9"/>
      <c r="N326" s="7"/>
      <c r="O326" s="7"/>
      <c r="P326" s="9"/>
      <c r="Q326" s="8" t="s">
        <v>45</v>
      </c>
      <c r="R326" s="7"/>
      <c r="S326" s="8"/>
      <c r="T326" s="7"/>
      <c r="U326" s="12"/>
    </row>
    <row r="327" customFormat="false" ht="81" hidden="false" customHeight="false" outlineLevel="0" collapsed="false">
      <c r="A327" s="8" t="s">
        <v>37</v>
      </c>
      <c r="B327" s="7" t="n">
        <v>325</v>
      </c>
      <c r="C327" s="7" t="s">
        <v>1528</v>
      </c>
      <c r="D327" s="7" t="s">
        <v>1529</v>
      </c>
      <c r="E327" s="7" t="s">
        <v>892</v>
      </c>
      <c r="F327" s="7" t="s">
        <v>25</v>
      </c>
      <c r="G327" s="7" t="s">
        <v>1166</v>
      </c>
      <c r="H327" s="7"/>
      <c r="I327" s="7" t="s">
        <v>1530</v>
      </c>
      <c r="J327" s="7" t="s">
        <v>1531</v>
      </c>
      <c r="K327" s="8" t="s">
        <v>818</v>
      </c>
      <c r="L327" s="7"/>
      <c r="M327" s="9"/>
      <c r="N327" s="7"/>
      <c r="O327" s="7"/>
      <c r="P327" s="9"/>
      <c r="Q327" s="8" t="s">
        <v>45</v>
      </c>
      <c r="R327" s="7"/>
      <c r="S327" s="8"/>
      <c r="T327" s="7"/>
      <c r="U327" s="12"/>
    </row>
    <row r="328" customFormat="false" ht="121.5" hidden="false" customHeight="false" outlineLevel="0" collapsed="false">
      <c r="A328" s="8" t="s">
        <v>37</v>
      </c>
      <c r="B328" s="7" t="n">
        <v>326</v>
      </c>
      <c r="C328" s="7" t="s">
        <v>1532</v>
      </c>
      <c r="D328" s="7" t="s">
        <v>1533</v>
      </c>
      <c r="E328" s="7" t="s">
        <v>1534</v>
      </c>
      <c r="F328" s="7" t="s">
        <v>25</v>
      </c>
      <c r="G328" s="7" t="s">
        <v>154</v>
      </c>
      <c r="H328" s="7" t="s">
        <v>56</v>
      </c>
      <c r="I328" s="7" t="s">
        <v>1535</v>
      </c>
      <c r="J328" s="7" t="s">
        <v>885</v>
      </c>
      <c r="K328" s="8" t="s">
        <v>818</v>
      </c>
      <c r="L328" s="7"/>
      <c r="M328" s="9"/>
      <c r="N328" s="7"/>
      <c r="O328" s="7"/>
      <c r="P328" s="9"/>
      <c r="Q328" s="8" t="s">
        <v>45</v>
      </c>
      <c r="R328" s="7"/>
      <c r="S328" s="8"/>
      <c r="T328" s="7"/>
      <c r="U328" s="12"/>
    </row>
    <row r="329" customFormat="false" ht="148.5" hidden="false" customHeight="false" outlineLevel="0" collapsed="false">
      <c r="A329" s="8" t="s">
        <v>37</v>
      </c>
      <c r="B329" s="7" t="n">
        <v>327</v>
      </c>
      <c r="C329" s="7" t="s">
        <v>1536</v>
      </c>
      <c r="D329" s="7" t="s">
        <v>1537</v>
      </c>
      <c r="E329" s="7" t="s">
        <v>1430</v>
      </c>
      <c r="F329" s="7" t="s">
        <v>25</v>
      </c>
      <c r="G329" s="7" t="s">
        <v>1538</v>
      </c>
      <c r="H329" s="7"/>
      <c r="I329" s="7" t="s">
        <v>1539</v>
      </c>
      <c r="J329" s="7" t="s">
        <v>1540</v>
      </c>
      <c r="K329" s="8" t="s">
        <v>818</v>
      </c>
      <c r="L329" s="7"/>
      <c r="M329" s="9"/>
      <c r="N329" s="7"/>
      <c r="O329" s="7"/>
      <c r="P329" s="9"/>
      <c r="Q329" s="8" t="s">
        <v>45</v>
      </c>
      <c r="R329" s="7"/>
      <c r="S329" s="8"/>
      <c r="T329" s="7"/>
      <c r="U329" s="12"/>
    </row>
    <row r="330" customFormat="false" ht="148.5" hidden="false" customHeight="false" outlineLevel="0" collapsed="false">
      <c r="A330" s="8" t="s">
        <v>37</v>
      </c>
      <c r="B330" s="7" t="n">
        <v>328</v>
      </c>
      <c r="C330" s="7" t="s">
        <v>1541</v>
      </c>
      <c r="D330" s="7" t="s">
        <v>1542</v>
      </c>
      <c r="E330" s="7" t="s">
        <v>957</v>
      </c>
      <c r="F330" s="7" t="s">
        <v>25</v>
      </c>
      <c r="G330" s="7" t="s">
        <v>935</v>
      </c>
      <c r="H330" s="7" t="s">
        <v>754</v>
      </c>
      <c r="I330" s="7" t="s">
        <v>1543</v>
      </c>
      <c r="J330" s="7" t="s">
        <v>1544</v>
      </c>
      <c r="K330" s="8" t="s">
        <v>818</v>
      </c>
      <c r="L330" s="7"/>
      <c r="M330" s="9"/>
      <c r="N330" s="7"/>
      <c r="O330" s="7"/>
      <c r="P330" s="9"/>
      <c r="Q330" s="8" t="s">
        <v>45</v>
      </c>
      <c r="R330" s="7"/>
      <c r="S330" s="8"/>
      <c r="T330" s="7"/>
      <c r="U330" s="12"/>
    </row>
    <row r="331" customFormat="false" ht="81" hidden="false" customHeight="false" outlineLevel="0" collapsed="false">
      <c r="A331" s="6"/>
      <c r="B331" s="7" t="n">
        <v>329</v>
      </c>
      <c r="C331" s="7" t="s">
        <v>1545</v>
      </c>
      <c r="D331" s="7" t="s">
        <v>1546</v>
      </c>
      <c r="E331" s="7" t="s">
        <v>835</v>
      </c>
      <c r="F331" s="7" t="s">
        <v>111</v>
      </c>
      <c r="G331" s="7" t="s">
        <v>1383</v>
      </c>
      <c r="H331" s="7"/>
      <c r="I331" s="7" t="s">
        <v>1547</v>
      </c>
      <c r="J331" s="7" t="s">
        <v>1548</v>
      </c>
      <c r="K331" s="8" t="s">
        <v>818</v>
      </c>
      <c r="L331" s="7"/>
      <c r="M331" s="9"/>
      <c r="N331" s="7"/>
      <c r="O331" s="7"/>
      <c r="P331" s="9"/>
      <c r="Q331" s="7"/>
      <c r="R331" s="7"/>
      <c r="S331" s="8"/>
      <c r="T331" s="7"/>
      <c r="U331" s="12"/>
    </row>
    <row r="332" customFormat="false" ht="135" hidden="false" customHeight="false" outlineLevel="0" collapsed="false">
      <c r="A332" s="8" t="s">
        <v>37</v>
      </c>
      <c r="B332" s="7" t="n">
        <v>330</v>
      </c>
      <c r="C332" s="7" t="s">
        <v>1549</v>
      </c>
      <c r="D332" s="7" t="s">
        <v>1550</v>
      </c>
      <c r="E332" s="7" t="s">
        <v>908</v>
      </c>
      <c r="F332" s="7" t="s">
        <v>25</v>
      </c>
      <c r="G332" s="7" t="s">
        <v>55</v>
      </c>
      <c r="H332" s="7"/>
      <c r="I332" s="7" t="s">
        <v>931</v>
      </c>
      <c r="J332" s="7" t="s">
        <v>1551</v>
      </c>
      <c r="K332" s="8" t="s">
        <v>818</v>
      </c>
      <c r="L332" s="7"/>
      <c r="M332" s="9"/>
      <c r="N332" s="7"/>
      <c r="O332" s="7"/>
      <c r="P332" s="9"/>
      <c r="Q332" s="8" t="s">
        <v>45</v>
      </c>
      <c r="R332" s="7"/>
      <c r="S332" s="8"/>
      <c r="T332" s="7"/>
      <c r="U332" s="12"/>
    </row>
    <row r="333" customFormat="false" ht="135" hidden="false" customHeight="false" outlineLevel="0" collapsed="false">
      <c r="A333" s="8" t="s">
        <v>37</v>
      </c>
      <c r="B333" s="7" t="n">
        <v>331</v>
      </c>
      <c r="C333" s="7" t="s">
        <v>1552</v>
      </c>
      <c r="D333" s="7" t="s">
        <v>1553</v>
      </c>
      <c r="E333" s="7" t="s">
        <v>1361</v>
      </c>
      <c r="F333" s="7" t="s">
        <v>25</v>
      </c>
      <c r="G333" s="7" t="s">
        <v>1362</v>
      </c>
      <c r="H333" s="7" t="s">
        <v>379</v>
      </c>
      <c r="I333" s="7" t="s">
        <v>1554</v>
      </c>
      <c r="J333" s="7" t="s">
        <v>1555</v>
      </c>
      <c r="K333" s="8" t="s">
        <v>818</v>
      </c>
      <c r="L333" s="7"/>
      <c r="M333" s="9"/>
      <c r="N333" s="7"/>
      <c r="O333" s="7"/>
      <c r="P333" s="9"/>
      <c r="Q333" s="8" t="s">
        <v>45</v>
      </c>
      <c r="R333" s="7"/>
      <c r="S333" s="8"/>
      <c r="T333" s="7"/>
      <c r="U333" s="12"/>
    </row>
    <row r="334" customFormat="false" ht="135" hidden="false" customHeight="false" outlineLevel="0" collapsed="false">
      <c r="A334" s="8" t="s">
        <v>37</v>
      </c>
      <c r="B334" s="7" t="n">
        <v>332</v>
      </c>
      <c r="C334" s="7" t="s">
        <v>1556</v>
      </c>
      <c r="D334" s="7" t="s">
        <v>1557</v>
      </c>
      <c r="E334" s="7" t="s">
        <v>1558</v>
      </c>
      <c r="F334" s="7" t="s">
        <v>25</v>
      </c>
      <c r="G334" s="7" t="s">
        <v>935</v>
      </c>
      <c r="H334" s="7" t="s">
        <v>73</v>
      </c>
      <c r="I334" s="7" t="s">
        <v>1559</v>
      </c>
      <c r="J334" s="7" t="s">
        <v>1560</v>
      </c>
      <c r="K334" s="8" t="s">
        <v>818</v>
      </c>
      <c r="L334" s="7"/>
      <c r="M334" s="9"/>
      <c r="N334" s="7"/>
      <c r="O334" s="7"/>
      <c r="P334" s="9"/>
      <c r="Q334" s="8" t="s">
        <v>45</v>
      </c>
      <c r="R334" s="7"/>
      <c r="S334" s="8"/>
      <c r="T334" s="7"/>
      <c r="U334" s="12"/>
    </row>
    <row r="335" customFormat="false" ht="162" hidden="false" customHeight="false" outlineLevel="0" collapsed="false">
      <c r="A335" s="8" t="s">
        <v>37</v>
      </c>
      <c r="B335" s="7" t="n">
        <v>333</v>
      </c>
      <c r="C335" s="7" t="s">
        <v>1561</v>
      </c>
      <c r="D335" s="7" t="s">
        <v>1562</v>
      </c>
      <c r="E335" s="7" t="s">
        <v>446</v>
      </c>
      <c r="F335" s="7" t="s">
        <v>25</v>
      </c>
      <c r="G335" s="7" t="s">
        <v>191</v>
      </c>
      <c r="H335" s="7" t="s">
        <v>123</v>
      </c>
      <c r="I335" s="7" t="s">
        <v>1563</v>
      </c>
      <c r="J335" s="7" t="s">
        <v>1564</v>
      </c>
      <c r="K335" s="8" t="s">
        <v>818</v>
      </c>
      <c r="L335" s="7"/>
      <c r="M335" s="9"/>
      <c r="N335" s="7"/>
      <c r="O335" s="7"/>
      <c r="P335" s="9"/>
      <c r="Q335" s="8" t="s">
        <v>45</v>
      </c>
      <c r="R335" s="7"/>
      <c r="S335" s="8"/>
      <c r="T335" s="7"/>
      <c r="U335" s="12"/>
    </row>
    <row r="336" customFormat="false" ht="94.5" hidden="false" customHeight="false" outlineLevel="0" collapsed="false">
      <c r="A336" s="8" t="s">
        <v>37</v>
      </c>
      <c r="B336" s="7" t="n">
        <v>334</v>
      </c>
      <c r="C336" s="7" t="s">
        <v>1565</v>
      </c>
      <c r="D336" s="7" t="s">
        <v>1566</v>
      </c>
      <c r="E336" s="7" t="s">
        <v>132</v>
      </c>
      <c r="F336" s="7" t="s">
        <v>25</v>
      </c>
      <c r="G336" s="7" t="s">
        <v>1567</v>
      </c>
      <c r="H336" s="7"/>
      <c r="I336" s="7" t="s">
        <v>1568</v>
      </c>
      <c r="J336" s="7" t="s">
        <v>1229</v>
      </c>
      <c r="K336" s="8" t="s">
        <v>818</v>
      </c>
      <c r="L336" s="7"/>
      <c r="M336" s="9"/>
      <c r="N336" s="7"/>
      <c r="O336" s="7"/>
      <c r="P336" s="9"/>
      <c r="Q336" s="8" t="s">
        <v>45</v>
      </c>
      <c r="R336" s="7"/>
      <c r="S336" s="8"/>
      <c r="T336" s="7"/>
      <c r="U336" s="12"/>
    </row>
    <row r="337" customFormat="false" ht="54" hidden="false" customHeight="false" outlineLevel="0" collapsed="false">
      <c r="A337" s="8" t="s">
        <v>37</v>
      </c>
      <c r="B337" s="7" t="n">
        <v>335</v>
      </c>
      <c r="C337" s="7" t="s">
        <v>1569</v>
      </c>
      <c r="D337" s="7" t="s">
        <v>1570</v>
      </c>
      <c r="E337" s="7" t="s">
        <v>99</v>
      </c>
      <c r="F337" s="7" t="s">
        <v>25</v>
      </c>
      <c r="G337" s="7" t="s">
        <v>1571</v>
      </c>
      <c r="H337" s="7"/>
      <c r="I337" s="7" t="s">
        <v>1572</v>
      </c>
      <c r="J337" s="7" t="s">
        <v>1573</v>
      </c>
      <c r="K337" s="8" t="s">
        <v>818</v>
      </c>
      <c r="L337" s="7"/>
      <c r="M337" s="9"/>
      <c r="N337" s="7"/>
      <c r="O337" s="7"/>
      <c r="P337" s="9"/>
      <c r="Q337" s="8" t="s">
        <v>45</v>
      </c>
      <c r="R337" s="7"/>
      <c r="S337" s="8"/>
      <c r="T337" s="7"/>
      <c r="U337" s="12"/>
    </row>
    <row r="338" customFormat="false" ht="54" hidden="false" customHeight="false" outlineLevel="0" collapsed="false">
      <c r="A338" s="8" t="s">
        <v>37</v>
      </c>
      <c r="B338" s="7" t="n">
        <v>336</v>
      </c>
      <c r="C338" s="7" t="s">
        <v>1574</v>
      </c>
      <c r="D338" s="7" t="s">
        <v>1575</v>
      </c>
      <c r="E338" s="7" t="s">
        <v>957</v>
      </c>
      <c r="F338" s="7" t="s">
        <v>25</v>
      </c>
      <c r="G338" s="7" t="s">
        <v>935</v>
      </c>
      <c r="H338" s="7" t="s">
        <v>915</v>
      </c>
      <c r="I338" s="7" t="s">
        <v>1576</v>
      </c>
      <c r="J338" s="7" t="s">
        <v>1450</v>
      </c>
      <c r="K338" s="8" t="s">
        <v>818</v>
      </c>
      <c r="L338" s="7"/>
      <c r="M338" s="9"/>
      <c r="N338" s="7"/>
      <c r="O338" s="7"/>
      <c r="P338" s="9"/>
      <c r="Q338" s="8" t="s">
        <v>45</v>
      </c>
      <c r="R338" s="7"/>
      <c r="S338" s="8"/>
      <c r="T338" s="7"/>
      <c r="U338" s="12"/>
    </row>
    <row r="339" customFormat="false" ht="135" hidden="false" customHeight="false" outlineLevel="0" collapsed="false">
      <c r="A339" s="8" t="s">
        <v>37</v>
      </c>
      <c r="B339" s="7" t="n">
        <v>337</v>
      </c>
      <c r="C339" s="7" t="s">
        <v>1577</v>
      </c>
      <c r="D339" s="7" t="s">
        <v>1578</v>
      </c>
      <c r="E339" s="7" t="s">
        <v>892</v>
      </c>
      <c r="F339" s="7" t="s">
        <v>25</v>
      </c>
      <c r="G339" s="7" t="s">
        <v>1579</v>
      </c>
      <c r="H339" s="7"/>
      <c r="I339" s="7" t="s">
        <v>1580</v>
      </c>
      <c r="J339" s="7" t="s">
        <v>1581</v>
      </c>
      <c r="K339" s="8" t="s">
        <v>818</v>
      </c>
      <c r="L339" s="7"/>
      <c r="M339" s="9"/>
      <c r="N339" s="7"/>
      <c r="O339" s="7"/>
      <c r="P339" s="9"/>
      <c r="Q339" s="8" t="s">
        <v>45</v>
      </c>
      <c r="R339" s="7"/>
      <c r="S339" s="8"/>
      <c r="T339" s="7"/>
      <c r="U339" s="12"/>
    </row>
    <row r="340" customFormat="false" ht="67.5" hidden="false" customHeight="false" outlineLevel="0" collapsed="false">
      <c r="A340" s="8" t="s">
        <v>37</v>
      </c>
      <c r="B340" s="7" t="n">
        <v>338</v>
      </c>
      <c r="C340" s="7" t="s">
        <v>1582</v>
      </c>
      <c r="D340" s="7" t="s">
        <v>1583</v>
      </c>
      <c r="E340" s="7" t="s">
        <v>284</v>
      </c>
      <c r="F340" s="7" t="s">
        <v>25</v>
      </c>
      <c r="G340" s="7" t="s">
        <v>197</v>
      </c>
      <c r="H340" s="7" t="s">
        <v>245</v>
      </c>
      <c r="I340" s="7" t="s">
        <v>1584</v>
      </c>
      <c r="J340" s="7" t="s">
        <v>1585</v>
      </c>
      <c r="K340" s="8" t="s">
        <v>818</v>
      </c>
      <c r="L340" s="7"/>
      <c r="M340" s="9"/>
      <c r="N340" s="7"/>
      <c r="O340" s="7"/>
      <c r="P340" s="9"/>
      <c r="Q340" s="8" t="s">
        <v>45</v>
      </c>
      <c r="R340" s="7"/>
      <c r="S340" s="8"/>
      <c r="T340" s="7"/>
      <c r="U340" s="12"/>
    </row>
    <row r="341" customFormat="false" ht="54" hidden="false" customHeight="false" outlineLevel="0" collapsed="false">
      <c r="A341" s="8" t="s">
        <v>37</v>
      </c>
      <c r="B341" s="7" t="n">
        <v>339</v>
      </c>
      <c r="C341" s="7" t="s">
        <v>1586</v>
      </c>
      <c r="D341" s="7" t="s">
        <v>1587</v>
      </c>
      <c r="E341" s="7" t="s">
        <v>284</v>
      </c>
      <c r="F341" s="7" t="s">
        <v>25</v>
      </c>
      <c r="G341" s="7" t="s">
        <v>197</v>
      </c>
      <c r="H341" s="7" t="s">
        <v>82</v>
      </c>
      <c r="I341" s="7" t="s">
        <v>1588</v>
      </c>
      <c r="J341" s="7" t="s">
        <v>1585</v>
      </c>
      <c r="K341" s="8" t="s">
        <v>818</v>
      </c>
      <c r="L341" s="7"/>
      <c r="M341" s="9"/>
      <c r="N341" s="7"/>
      <c r="O341" s="7"/>
      <c r="P341" s="9"/>
      <c r="Q341" s="8" t="s">
        <v>45</v>
      </c>
      <c r="R341" s="7"/>
      <c r="S341" s="8"/>
      <c r="T341" s="7"/>
      <c r="U341" s="12"/>
    </row>
    <row r="342" customFormat="false" ht="67.5" hidden="false" customHeight="false" outlineLevel="0" collapsed="false">
      <c r="A342" s="8" t="s">
        <v>37</v>
      </c>
      <c r="B342" s="7" t="n">
        <v>340</v>
      </c>
      <c r="C342" s="7" t="s">
        <v>1589</v>
      </c>
      <c r="D342" s="7" t="s">
        <v>1590</v>
      </c>
      <c r="E342" s="7" t="s">
        <v>402</v>
      </c>
      <c r="F342" s="7" t="s">
        <v>25</v>
      </c>
      <c r="G342" s="7" t="s">
        <v>192</v>
      </c>
      <c r="H342" s="7" t="s">
        <v>191</v>
      </c>
      <c r="I342" s="7" t="s">
        <v>1591</v>
      </c>
      <c r="J342" s="7" t="s">
        <v>858</v>
      </c>
      <c r="K342" s="8" t="s">
        <v>818</v>
      </c>
      <c r="L342" s="7"/>
      <c r="M342" s="9"/>
      <c r="N342" s="7"/>
      <c r="O342" s="7"/>
      <c r="P342" s="9"/>
      <c r="Q342" s="8" t="s">
        <v>45</v>
      </c>
      <c r="R342" s="7"/>
      <c r="S342" s="8"/>
      <c r="T342" s="7"/>
      <c r="U342" s="12"/>
    </row>
    <row r="343" customFormat="false" ht="121.5" hidden="false" customHeight="false" outlineLevel="0" collapsed="false">
      <c r="A343" s="6"/>
      <c r="B343" s="7" t="n">
        <v>341</v>
      </c>
      <c r="C343" s="7" t="s">
        <v>1592</v>
      </c>
      <c r="D343" s="7" t="s">
        <v>1593</v>
      </c>
      <c r="E343" s="7" t="s">
        <v>943</v>
      </c>
      <c r="F343" s="7" t="s">
        <v>111</v>
      </c>
      <c r="G343" s="7" t="s">
        <v>1594</v>
      </c>
      <c r="H343" s="7"/>
      <c r="I343" s="7" t="s">
        <v>1595</v>
      </c>
      <c r="J343" s="7" t="s">
        <v>1596</v>
      </c>
      <c r="K343" s="8" t="s">
        <v>818</v>
      </c>
      <c r="L343" s="7"/>
      <c r="M343" s="9"/>
      <c r="N343" s="7"/>
      <c r="O343" s="7"/>
      <c r="P343" s="9"/>
      <c r="Q343" s="7"/>
      <c r="R343" s="7"/>
      <c r="S343" s="8"/>
      <c r="T343" s="7"/>
      <c r="U343" s="12"/>
    </row>
    <row r="344" customFormat="false" ht="94.5" hidden="false" customHeight="false" outlineLevel="0" collapsed="false">
      <c r="A344" s="8" t="s">
        <v>37</v>
      </c>
      <c r="B344" s="7" t="n">
        <v>342</v>
      </c>
      <c r="C344" s="7" t="s">
        <v>1597</v>
      </c>
      <c r="D344" s="7" t="s">
        <v>1598</v>
      </c>
      <c r="E344" s="7" t="s">
        <v>274</v>
      </c>
      <c r="F344" s="7" t="s">
        <v>25</v>
      </c>
      <c r="G344" s="7" t="s">
        <v>197</v>
      </c>
      <c r="H344" s="7" t="s">
        <v>348</v>
      </c>
      <c r="I344" s="7" t="s">
        <v>1599</v>
      </c>
      <c r="J344" s="7" t="s">
        <v>838</v>
      </c>
      <c r="K344" s="8" t="s">
        <v>818</v>
      </c>
      <c r="L344" s="7"/>
      <c r="M344" s="9"/>
      <c r="N344" s="7"/>
      <c r="O344" s="7"/>
      <c r="P344" s="9"/>
      <c r="Q344" s="8" t="s">
        <v>45</v>
      </c>
      <c r="R344" s="7"/>
      <c r="S344" s="8"/>
      <c r="T344" s="7"/>
      <c r="U344" s="12"/>
    </row>
    <row r="345" customFormat="false" ht="94.5" hidden="false" customHeight="false" outlineLevel="0" collapsed="false">
      <c r="A345" s="8" t="s">
        <v>37</v>
      </c>
      <c r="B345" s="7" t="n">
        <v>343</v>
      </c>
      <c r="C345" s="7" t="s">
        <v>1600</v>
      </c>
      <c r="D345" s="7" t="s">
        <v>1601</v>
      </c>
      <c r="E345" s="7" t="s">
        <v>1199</v>
      </c>
      <c r="F345" s="7" t="s">
        <v>25</v>
      </c>
      <c r="G345" s="7" t="s">
        <v>1200</v>
      </c>
      <c r="H345" s="7" t="s">
        <v>74</v>
      </c>
      <c r="I345" s="7" t="s">
        <v>1602</v>
      </c>
      <c r="J345" s="7" t="s">
        <v>838</v>
      </c>
      <c r="K345" s="8" t="s">
        <v>818</v>
      </c>
      <c r="L345" s="7"/>
      <c r="M345" s="9"/>
      <c r="N345" s="7"/>
      <c r="O345" s="7"/>
      <c r="P345" s="9"/>
      <c r="Q345" s="8" t="s">
        <v>45</v>
      </c>
      <c r="R345" s="7"/>
      <c r="S345" s="8"/>
      <c r="T345" s="7"/>
      <c r="U345" s="12"/>
    </row>
    <row r="346" customFormat="false" ht="162" hidden="false" customHeight="false" outlineLevel="0" collapsed="false">
      <c r="A346" s="6"/>
      <c r="B346" s="7" t="n">
        <v>344</v>
      </c>
      <c r="C346" s="7" t="s">
        <v>1603</v>
      </c>
      <c r="D346" s="7" t="s">
        <v>1604</v>
      </c>
      <c r="E346" s="7" t="s">
        <v>835</v>
      </c>
      <c r="F346" s="7" t="s">
        <v>25</v>
      </c>
      <c r="G346" s="7" t="s">
        <v>1605</v>
      </c>
      <c r="H346" s="7"/>
      <c r="I346" s="7" t="s">
        <v>1606</v>
      </c>
      <c r="J346" s="7" t="s">
        <v>1607</v>
      </c>
      <c r="K346" s="8" t="s">
        <v>818</v>
      </c>
      <c r="L346" s="7"/>
      <c r="M346" s="9"/>
      <c r="N346" s="7"/>
      <c r="O346" s="7"/>
      <c r="P346" s="9"/>
      <c r="Q346" s="7"/>
      <c r="R346" s="7"/>
      <c r="S346" s="8"/>
      <c r="T346" s="7"/>
      <c r="U346" s="12"/>
    </row>
    <row r="347" customFormat="false" ht="148.5" hidden="false" customHeight="false" outlineLevel="0" collapsed="false">
      <c r="A347" s="8" t="s">
        <v>37</v>
      </c>
      <c r="B347" s="7" t="n">
        <v>345</v>
      </c>
      <c r="C347" s="7" t="s">
        <v>1608</v>
      </c>
      <c r="D347" s="7" t="s">
        <v>1609</v>
      </c>
      <c r="E347" s="7" t="s">
        <v>1008</v>
      </c>
      <c r="F347" s="7" t="s">
        <v>25</v>
      </c>
      <c r="G347" s="7" t="s">
        <v>56</v>
      </c>
      <c r="H347" s="7" t="s">
        <v>27</v>
      </c>
      <c r="I347" s="7"/>
      <c r="J347" s="7" t="s">
        <v>1610</v>
      </c>
      <c r="K347" s="8" t="s">
        <v>818</v>
      </c>
      <c r="L347" s="7"/>
      <c r="M347" s="9"/>
      <c r="N347" s="7"/>
      <c r="O347" s="7"/>
      <c r="P347" s="9"/>
      <c r="Q347" s="8" t="s">
        <v>45</v>
      </c>
      <c r="R347" s="7"/>
      <c r="S347" s="8"/>
      <c r="T347" s="7"/>
      <c r="U347" s="12"/>
    </row>
    <row r="348" customFormat="false" ht="121.5" hidden="false" customHeight="false" outlineLevel="0" collapsed="false">
      <c r="A348" s="8" t="s">
        <v>77</v>
      </c>
      <c r="B348" s="7" t="n">
        <v>346</v>
      </c>
      <c r="C348" s="7" t="s">
        <v>1611</v>
      </c>
      <c r="D348" s="7" t="s">
        <v>1612</v>
      </c>
      <c r="E348" s="7" t="s">
        <v>99</v>
      </c>
      <c r="F348" s="7" t="s">
        <v>81</v>
      </c>
      <c r="G348" s="7" t="s">
        <v>1613</v>
      </c>
      <c r="H348" s="7"/>
      <c r="I348" s="7" t="s">
        <v>1614</v>
      </c>
      <c r="J348" s="7" t="s">
        <v>1107</v>
      </c>
      <c r="K348" s="8" t="s">
        <v>818</v>
      </c>
      <c r="L348" s="8" t="s">
        <v>1615</v>
      </c>
      <c r="M348" s="9" t="s">
        <v>32</v>
      </c>
      <c r="N348" s="7"/>
      <c r="O348" s="8" t="s">
        <v>1158</v>
      </c>
      <c r="P348" s="9" t="s">
        <v>35</v>
      </c>
      <c r="Q348" s="8" t="s">
        <v>45</v>
      </c>
      <c r="R348" s="7"/>
      <c r="S348" s="8"/>
      <c r="T348" s="7"/>
      <c r="U348" s="12"/>
    </row>
    <row r="349" customFormat="false" ht="135" hidden="false" customHeight="false" outlineLevel="0" collapsed="false">
      <c r="A349" s="8" t="s">
        <v>37</v>
      </c>
      <c r="B349" s="7" t="n">
        <v>347</v>
      </c>
      <c r="C349" s="7" t="s">
        <v>1616</v>
      </c>
      <c r="D349" s="7" t="s">
        <v>1617</v>
      </c>
      <c r="E349" s="7" t="s">
        <v>908</v>
      </c>
      <c r="F349" s="7" t="s">
        <v>25</v>
      </c>
      <c r="G349" s="7" t="s">
        <v>430</v>
      </c>
      <c r="H349" s="7"/>
      <c r="I349" s="7" t="s">
        <v>1618</v>
      </c>
      <c r="J349" s="7" t="s">
        <v>1619</v>
      </c>
      <c r="K349" s="8" t="s">
        <v>818</v>
      </c>
      <c r="L349" s="7"/>
      <c r="M349" s="9"/>
      <c r="N349" s="7"/>
      <c r="O349" s="7"/>
      <c r="P349" s="9"/>
      <c r="Q349" s="8" t="s">
        <v>45</v>
      </c>
      <c r="R349" s="7"/>
      <c r="S349" s="8"/>
      <c r="T349" s="7"/>
      <c r="U349" s="12"/>
    </row>
    <row r="350" customFormat="false" ht="81" hidden="false" customHeight="false" outlineLevel="0" collapsed="false">
      <c r="A350" s="8" t="s">
        <v>37</v>
      </c>
      <c r="B350" s="7" t="n">
        <v>348</v>
      </c>
      <c r="C350" s="7" t="s">
        <v>1620</v>
      </c>
      <c r="D350" s="7" t="s">
        <v>1621</v>
      </c>
      <c r="E350" s="7" t="s">
        <v>1190</v>
      </c>
      <c r="F350" s="7" t="s">
        <v>25</v>
      </c>
      <c r="G350" s="7" t="s">
        <v>123</v>
      </c>
      <c r="H350" s="7" t="s">
        <v>123</v>
      </c>
      <c r="I350" s="7" t="s">
        <v>1622</v>
      </c>
      <c r="J350" s="7" t="s">
        <v>881</v>
      </c>
      <c r="K350" s="8" t="s">
        <v>818</v>
      </c>
      <c r="L350" s="7"/>
      <c r="M350" s="9"/>
      <c r="N350" s="7"/>
      <c r="O350" s="7"/>
      <c r="P350" s="9"/>
      <c r="Q350" s="8" t="s">
        <v>45</v>
      </c>
      <c r="R350" s="7"/>
      <c r="S350" s="8"/>
      <c r="T350" s="7"/>
      <c r="U350" s="12"/>
    </row>
    <row r="351" customFormat="false" ht="135" hidden="false" customHeight="false" outlineLevel="0" collapsed="false">
      <c r="A351" s="8" t="s">
        <v>37</v>
      </c>
      <c r="B351" s="7" t="n">
        <v>349</v>
      </c>
      <c r="C351" s="7" t="s">
        <v>1623</v>
      </c>
      <c r="D351" s="7" t="s">
        <v>1624</v>
      </c>
      <c r="E351" s="7" t="s">
        <v>998</v>
      </c>
      <c r="F351" s="7" t="s">
        <v>25</v>
      </c>
      <c r="G351" s="7" t="s">
        <v>1625</v>
      </c>
      <c r="H351" s="7"/>
      <c r="I351" s="7" t="s">
        <v>1626</v>
      </c>
      <c r="J351" s="7" t="s">
        <v>1627</v>
      </c>
      <c r="K351" s="8" t="s">
        <v>818</v>
      </c>
      <c r="L351" s="7"/>
      <c r="M351" s="9"/>
      <c r="N351" s="7"/>
      <c r="O351" s="7"/>
      <c r="P351" s="9"/>
      <c r="Q351" s="8" t="s">
        <v>45</v>
      </c>
      <c r="R351" s="7"/>
      <c r="S351" s="8"/>
      <c r="T351" s="7"/>
      <c r="U351" s="12"/>
    </row>
    <row r="352" customFormat="false" ht="148.5" hidden="false" customHeight="false" outlineLevel="0" collapsed="false">
      <c r="A352" s="8" t="s">
        <v>37</v>
      </c>
      <c r="B352" s="7" t="n">
        <v>350</v>
      </c>
      <c r="C352" s="7" t="s">
        <v>1628</v>
      </c>
      <c r="D352" s="7" t="s">
        <v>1629</v>
      </c>
      <c r="E352" s="7" t="s">
        <v>446</v>
      </c>
      <c r="F352" s="7" t="s">
        <v>25</v>
      </c>
      <c r="G352" s="7" t="s">
        <v>191</v>
      </c>
      <c r="H352" s="7" t="s">
        <v>653</v>
      </c>
      <c r="I352" s="7" t="s">
        <v>1630</v>
      </c>
      <c r="J352" s="7" t="s">
        <v>1631</v>
      </c>
      <c r="K352" s="8" t="s">
        <v>818</v>
      </c>
      <c r="L352" s="7"/>
      <c r="M352" s="9"/>
      <c r="N352" s="7"/>
      <c r="O352" s="7"/>
      <c r="P352" s="9"/>
      <c r="Q352" s="8" t="s">
        <v>45</v>
      </c>
      <c r="R352" s="7"/>
      <c r="S352" s="8"/>
      <c r="T352" s="7"/>
      <c r="U352" s="12"/>
    </row>
    <row r="353" customFormat="false" ht="135" hidden="false" customHeight="false" outlineLevel="0" collapsed="false">
      <c r="A353" s="6"/>
      <c r="B353" s="7" t="n">
        <v>351</v>
      </c>
      <c r="C353" s="7" t="s">
        <v>1632</v>
      </c>
      <c r="D353" s="7" t="s">
        <v>1633</v>
      </c>
      <c r="E353" s="7" t="s">
        <v>1019</v>
      </c>
      <c r="F353" s="7" t="s">
        <v>111</v>
      </c>
      <c r="G353" s="7" t="s">
        <v>1634</v>
      </c>
      <c r="H353" s="7"/>
      <c r="I353" s="7" t="s">
        <v>1635</v>
      </c>
      <c r="J353" s="7" t="s">
        <v>1636</v>
      </c>
      <c r="K353" s="8" t="s">
        <v>818</v>
      </c>
      <c r="L353" s="7"/>
      <c r="M353" s="9"/>
      <c r="N353" s="7"/>
      <c r="O353" s="7"/>
      <c r="P353" s="9"/>
      <c r="Q353" s="7"/>
      <c r="R353" s="7"/>
      <c r="S353" s="8"/>
      <c r="T353" s="7"/>
      <c r="U353" s="12"/>
    </row>
    <row r="354" customFormat="false" ht="81" hidden="false" customHeight="false" outlineLevel="0" collapsed="false">
      <c r="A354" s="6"/>
      <c r="B354" s="7" t="n">
        <v>352</v>
      </c>
      <c r="C354" s="7" t="s">
        <v>1637</v>
      </c>
      <c r="D354" s="7" t="s">
        <v>1638</v>
      </c>
      <c r="E354" s="7" t="s">
        <v>835</v>
      </c>
      <c r="F354" s="7" t="s">
        <v>111</v>
      </c>
      <c r="G354" s="7" t="s">
        <v>1219</v>
      </c>
      <c r="H354" s="7"/>
      <c r="I354" s="7" t="s">
        <v>1639</v>
      </c>
      <c r="J354" s="7" t="s">
        <v>881</v>
      </c>
      <c r="K354" s="8" t="s">
        <v>818</v>
      </c>
      <c r="L354" s="7"/>
      <c r="M354" s="9"/>
      <c r="N354" s="7"/>
      <c r="O354" s="7"/>
      <c r="P354" s="9"/>
      <c r="Q354" s="7"/>
      <c r="R354" s="7"/>
      <c r="S354" s="8"/>
      <c r="T354" s="7"/>
      <c r="U354" s="12"/>
    </row>
    <row r="355" customFormat="false" ht="94.5" hidden="false" customHeight="false" outlineLevel="0" collapsed="false">
      <c r="A355" s="8" t="s">
        <v>37</v>
      </c>
      <c r="B355" s="7" t="n">
        <v>353</v>
      </c>
      <c r="C355" s="7" t="s">
        <v>1640</v>
      </c>
      <c r="D355" s="7" t="s">
        <v>1641</v>
      </c>
      <c r="E355" s="7" t="s">
        <v>835</v>
      </c>
      <c r="F355" s="7" t="s">
        <v>25</v>
      </c>
      <c r="G355" s="7" t="s">
        <v>296</v>
      </c>
      <c r="H355" s="7"/>
      <c r="I355" s="7" t="s">
        <v>1642</v>
      </c>
      <c r="J355" s="7" t="s">
        <v>1427</v>
      </c>
      <c r="K355" s="8" t="s">
        <v>818</v>
      </c>
      <c r="L355" s="7"/>
      <c r="M355" s="9"/>
      <c r="N355" s="7"/>
      <c r="O355" s="7"/>
      <c r="P355" s="9"/>
      <c r="Q355" s="8" t="s">
        <v>45</v>
      </c>
      <c r="R355" s="7"/>
      <c r="S355" s="8"/>
      <c r="T355" s="7"/>
      <c r="U355" s="12"/>
    </row>
    <row r="356" customFormat="false" ht="148.5" hidden="false" customHeight="false" outlineLevel="0" collapsed="false">
      <c r="A356" s="8" t="s">
        <v>37</v>
      </c>
      <c r="B356" s="7" t="n">
        <v>354</v>
      </c>
      <c r="C356" s="7" t="s">
        <v>1643</v>
      </c>
      <c r="D356" s="7" t="s">
        <v>1644</v>
      </c>
      <c r="E356" s="7" t="s">
        <v>835</v>
      </c>
      <c r="F356" s="7" t="s">
        <v>25</v>
      </c>
      <c r="G356" s="7" t="s">
        <v>836</v>
      </c>
      <c r="H356" s="7"/>
      <c r="I356" s="7" t="s">
        <v>1645</v>
      </c>
      <c r="J356" s="7" t="s">
        <v>1646</v>
      </c>
      <c r="K356" s="8" t="s">
        <v>818</v>
      </c>
      <c r="L356" s="7"/>
      <c r="M356" s="9"/>
      <c r="N356" s="7"/>
      <c r="O356" s="7"/>
      <c r="P356" s="9"/>
      <c r="Q356" s="8" t="s">
        <v>45</v>
      </c>
      <c r="R356" s="7"/>
      <c r="S356" s="8"/>
      <c r="T356" s="7"/>
      <c r="U356" s="12"/>
    </row>
    <row r="357" customFormat="false" ht="81" hidden="false" customHeight="false" outlineLevel="0" collapsed="false">
      <c r="A357" s="8" t="s">
        <v>37</v>
      </c>
      <c r="B357" s="7" t="n">
        <v>355</v>
      </c>
      <c r="C357" s="7" t="s">
        <v>1647</v>
      </c>
      <c r="D357" s="7" t="s">
        <v>1648</v>
      </c>
      <c r="E357" s="7" t="s">
        <v>1046</v>
      </c>
      <c r="F357" s="7" t="s">
        <v>25</v>
      </c>
      <c r="G357" s="7" t="s">
        <v>140</v>
      </c>
      <c r="H357" s="7" t="s">
        <v>74</v>
      </c>
      <c r="I357" s="7" t="s">
        <v>1649</v>
      </c>
      <c r="J357" s="7" t="s">
        <v>1650</v>
      </c>
      <c r="K357" s="8" t="s">
        <v>818</v>
      </c>
      <c r="L357" s="7"/>
      <c r="M357" s="9"/>
      <c r="N357" s="7"/>
      <c r="O357" s="7"/>
      <c r="P357" s="9"/>
      <c r="Q357" s="8" t="s">
        <v>45</v>
      </c>
      <c r="R357" s="7"/>
      <c r="S357" s="8"/>
      <c r="T357" s="7"/>
      <c r="U357" s="12"/>
    </row>
    <row r="358" customFormat="false" ht="148.5" hidden="false" customHeight="false" outlineLevel="0" collapsed="false">
      <c r="A358" s="8" t="s">
        <v>37</v>
      </c>
      <c r="B358" s="7" t="n">
        <v>356</v>
      </c>
      <c r="C358" s="7" t="s">
        <v>1651</v>
      </c>
      <c r="D358" s="7" t="s">
        <v>1652</v>
      </c>
      <c r="E358" s="7" t="s">
        <v>1408</v>
      </c>
      <c r="F358" s="7" t="s">
        <v>25</v>
      </c>
      <c r="G358" s="7" t="s">
        <v>1409</v>
      </c>
      <c r="H358" s="7"/>
      <c r="I358" s="7" t="s">
        <v>1653</v>
      </c>
      <c r="J358" s="7" t="s">
        <v>1654</v>
      </c>
      <c r="K358" s="8" t="s">
        <v>818</v>
      </c>
      <c r="L358" s="7"/>
      <c r="M358" s="9"/>
      <c r="N358" s="7"/>
      <c r="O358" s="7"/>
      <c r="P358" s="9"/>
      <c r="Q358" s="8" t="s">
        <v>45</v>
      </c>
      <c r="R358" s="7"/>
      <c r="S358" s="8"/>
      <c r="T358" s="7"/>
      <c r="U358" s="12"/>
    </row>
    <row r="359" customFormat="false" ht="135" hidden="false" customHeight="false" outlineLevel="0" collapsed="false">
      <c r="A359" s="8" t="s">
        <v>37</v>
      </c>
      <c r="B359" s="7" t="n">
        <v>357</v>
      </c>
      <c r="C359" s="7" t="s">
        <v>1655</v>
      </c>
      <c r="D359" s="7" t="s">
        <v>1656</v>
      </c>
      <c r="E359" s="7" t="s">
        <v>1090</v>
      </c>
      <c r="F359" s="7" t="s">
        <v>25</v>
      </c>
      <c r="G359" s="7" t="s">
        <v>1657</v>
      </c>
      <c r="H359" s="7"/>
      <c r="I359" s="7" t="s">
        <v>1658</v>
      </c>
      <c r="J359" s="7" t="s">
        <v>1659</v>
      </c>
      <c r="K359" s="8" t="s">
        <v>818</v>
      </c>
      <c r="L359" s="7"/>
      <c r="M359" s="9"/>
      <c r="N359" s="7"/>
      <c r="O359" s="7"/>
      <c r="P359" s="9"/>
      <c r="Q359" s="8" t="s">
        <v>45</v>
      </c>
      <c r="R359" s="7"/>
      <c r="S359" s="8"/>
      <c r="T359" s="7"/>
      <c r="U359" s="12"/>
    </row>
    <row r="360" customFormat="false" ht="94.5" hidden="false" customHeight="false" outlineLevel="0" collapsed="false">
      <c r="A360" s="8" t="s">
        <v>37</v>
      </c>
      <c r="B360" s="7" t="n">
        <v>358</v>
      </c>
      <c r="C360" s="7" t="s">
        <v>1660</v>
      </c>
      <c r="D360" s="7" t="s">
        <v>1661</v>
      </c>
      <c r="E360" s="7" t="s">
        <v>40</v>
      </c>
      <c r="F360" s="7" t="s">
        <v>25</v>
      </c>
      <c r="G360" s="7" t="s">
        <v>41</v>
      </c>
      <c r="H360" s="7" t="s">
        <v>338</v>
      </c>
      <c r="I360" s="7" t="s">
        <v>1662</v>
      </c>
      <c r="J360" s="7" t="s">
        <v>1229</v>
      </c>
      <c r="K360" s="8" t="s">
        <v>818</v>
      </c>
      <c r="L360" s="7"/>
      <c r="M360" s="9"/>
      <c r="N360" s="7"/>
      <c r="O360" s="7"/>
      <c r="P360" s="9"/>
      <c r="Q360" s="8" t="s">
        <v>45</v>
      </c>
      <c r="R360" s="7"/>
      <c r="S360" s="8"/>
      <c r="T360" s="7"/>
      <c r="U360" s="12"/>
    </row>
    <row r="361" customFormat="false" ht="148.5" hidden="false" customHeight="false" outlineLevel="0" collapsed="false">
      <c r="A361" s="8" t="s">
        <v>37</v>
      </c>
      <c r="B361" s="7" t="n">
        <v>359</v>
      </c>
      <c r="C361" s="7" t="s">
        <v>1663</v>
      </c>
      <c r="D361" s="7" t="s">
        <v>1664</v>
      </c>
      <c r="E361" s="7" t="s">
        <v>1665</v>
      </c>
      <c r="F361" s="7" t="s">
        <v>25</v>
      </c>
      <c r="G361" s="7" t="s">
        <v>313</v>
      </c>
      <c r="H361" s="7" t="s">
        <v>197</v>
      </c>
      <c r="I361" s="7" t="s">
        <v>1666</v>
      </c>
      <c r="J361" s="7" t="s">
        <v>1121</v>
      </c>
      <c r="K361" s="8" t="s">
        <v>818</v>
      </c>
      <c r="L361" s="7"/>
      <c r="M361" s="9"/>
      <c r="N361" s="7"/>
      <c r="O361" s="7"/>
      <c r="P361" s="9"/>
      <c r="Q361" s="8" t="s">
        <v>45</v>
      </c>
      <c r="R361" s="7"/>
      <c r="S361" s="8"/>
      <c r="T361" s="7"/>
      <c r="U361" s="12"/>
    </row>
    <row r="362" customFormat="false" ht="148.5" hidden="false" customHeight="false" outlineLevel="0" collapsed="false">
      <c r="A362" s="6"/>
      <c r="B362" s="7" t="n">
        <v>360</v>
      </c>
      <c r="C362" s="7" t="s">
        <v>1667</v>
      </c>
      <c r="D362" s="7" t="s">
        <v>1668</v>
      </c>
      <c r="E362" s="7" t="s">
        <v>835</v>
      </c>
      <c r="F362" s="7" t="s">
        <v>111</v>
      </c>
      <c r="G362" s="7" t="s">
        <v>1219</v>
      </c>
      <c r="H362" s="7"/>
      <c r="I362" s="7" t="s">
        <v>1669</v>
      </c>
      <c r="J362" s="7" t="s">
        <v>1670</v>
      </c>
      <c r="K362" s="8" t="s">
        <v>818</v>
      </c>
      <c r="L362" s="7"/>
      <c r="M362" s="9"/>
      <c r="N362" s="7"/>
      <c r="O362" s="7"/>
      <c r="P362" s="9"/>
      <c r="Q362" s="7"/>
      <c r="R362" s="7"/>
      <c r="S362" s="8"/>
      <c r="T362" s="7"/>
      <c r="U362" s="12"/>
    </row>
    <row r="363" customFormat="false" ht="121.5" hidden="false" customHeight="false" outlineLevel="0" collapsed="false">
      <c r="A363" s="6"/>
      <c r="B363" s="7" t="n">
        <v>361</v>
      </c>
      <c r="C363" s="7" t="s">
        <v>1671</v>
      </c>
      <c r="D363" s="7" t="s">
        <v>1672</v>
      </c>
      <c r="E363" s="7" t="s">
        <v>1119</v>
      </c>
      <c r="F363" s="7" t="s">
        <v>25</v>
      </c>
      <c r="G363" s="7" t="s">
        <v>1673</v>
      </c>
      <c r="H363" s="7"/>
      <c r="I363" s="7" t="s">
        <v>1674</v>
      </c>
      <c r="J363" s="7" t="s">
        <v>1675</v>
      </c>
      <c r="K363" s="8" t="s">
        <v>818</v>
      </c>
      <c r="L363" s="7"/>
      <c r="M363" s="9"/>
      <c r="N363" s="7"/>
      <c r="O363" s="7"/>
      <c r="P363" s="9"/>
      <c r="Q363" s="7"/>
      <c r="R363" s="7"/>
      <c r="S363" s="8"/>
      <c r="T363" s="7"/>
      <c r="U363" s="12"/>
    </row>
    <row r="364" customFormat="false" ht="121.5" hidden="false" customHeight="false" outlineLevel="0" collapsed="false">
      <c r="A364" s="8" t="s">
        <v>37</v>
      </c>
      <c r="B364" s="7" t="n">
        <v>362</v>
      </c>
      <c r="C364" s="7" t="s">
        <v>1676</v>
      </c>
      <c r="D364" s="7" t="s">
        <v>1677</v>
      </c>
      <c r="E364" s="7" t="s">
        <v>40</v>
      </c>
      <c r="F364" s="7" t="s">
        <v>25</v>
      </c>
      <c r="G364" s="7" t="s">
        <v>41</v>
      </c>
      <c r="H364" s="7" t="s">
        <v>465</v>
      </c>
      <c r="I364" s="7" t="s">
        <v>1678</v>
      </c>
      <c r="J364" s="7" t="s">
        <v>1679</v>
      </c>
      <c r="K364" s="8" t="s">
        <v>818</v>
      </c>
      <c r="L364" s="7"/>
      <c r="M364" s="9"/>
      <c r="N364" s="7"/>
      <c r="O364" s="7"/>
      <c r="P364" s="9"/>
      <c r="Q364" s="8" t="s">
        <v>45</v>
      </c>
      <c r="R364" s="7"/>
      <c r="S364" s="8"/>
      <c r="T364" s="7"/>
      <c r="U364" s="12"/>
    </row>
    <row r="365" customFormat="false" ht="54" hidden="false" customHeight="false" outlineLevel="0" collapsed="false">
      <c r="A365" s="8" t="s">
        <v>37</v>
      </c>
      <c r="B365" s="7" t="n">
        <v>363</v>
      </c>
      <c r="C365" s="7" t="s">
        <v>1680</v>
      </c>
      <c r="D365" s="7" t="s">
        <v>1681</v>
      </c>
      <c r="E365" s="7" t="s">
        <v>1059</v>
      </c>
      <c r="F365" s="7" t="s">
        <v>25</v>
      </c>
      <c r="G365" s="7" t="s">
        <v>436</v>
      </c>
      <c r="H365" s="7" t="s">
        <v>245</v>
      </c>
      <c r="I365" s="7" t="s">
        <v>1682</v>
      </c>
      <c r="J365" s="7" t="s">
        <v>1683</v>
      </c>
      <c r="K365" s="8" t="s">
        <v>818</v>
      </c>
      <c r="L365" s="7"/>
      <c r="M365" s="9"/>
      <c r="N365" s="7"/>
      <c r="O365" s="7"/>
      <c r="P365" s="9"/>
      <c r="Q365" s="8" t="s">
        <v>45</v>
      </c>
      <c r="R365" s="7"/>
      <c r="S365" s="8"/>
      <c r="T365" s="7"/>
      <c r="U365" s="12"/>
    </row>
    <row r="366" customFormat="false" ht="121.5" hidden="false" customHeight="false" outlineLevel="0" collapsed="false">
      <c r="A366" s="8" t="s">
        <v>37</v>
      </c>
      <c r="B366" s="7" t="n">
        <v>364</v>
      </c>
      <c r="C366" s="7" t="s">
        <v>1684</v>
      </c>
      <c r="D366" s="7" t="s">
        <v>1685</v>
      </c>
      <c r="E366" s="7" t="s">
        <v>1686</v>
      </c>
      <c r="F366" s="7" t="s">
        <v>25</v>
      </c>
      <c r="G366" s="7" t="s">
        <v>330</v>
      </c>
      <c r="H366" s="7" t="s">
        <v>197</v>
      </c>
      <c r="I366" s="7" t="s">
        <v>1687</v>
      </c>
      <c r="J366" s="7" t="s">
        <v>1688</v>
      </c>
      <c r="K366" s="8" t="s">
        <v>818</v>
      </c>
      <c r="L366" s="7"/>
      <c r="M366" s="9"/>
      <c r="N366" s="7"/>
      <c r="O366" s="7"/>
      <c r="P366" s="9"/>
      <c r="Q366" s="8" t="s">
        <v>45</v>
      </c>
      <c r="R366" s="7"/>
      <c r="S366" s="8"/>
      <c r="T366" s="7"/>
      <c r="U366" s="12"/>
    </row>
    <row r="367" customFormat="false" ht="148.5" hidden="false" customHeight="false" outlineLevel="0" collapsed="false">
      <c r="A367" s="8" t="s">
        <v>37</v>
      </c>
      <c r="B367" s="7" t="n">
        <v>365</v>
      </c>
      <c r="C367" s="7" t="s">
        <v>1689</v>
      </c>
      <c r="D367" s="7" t="s">
        <v>1690</v>
      </c>
      <c r="E367" s="7" t="s">
        <v>48</v>
      </c>
      <c r="F367" s="7" t="s">
        <v>25</v>
      </c>
      <c r="G367" s="7" t="s">
        <v>49</v>
      </c>
      <c r="H367" s="7" t="s">
        <v>307</v>
      </c>
      <c r="I367" s="7" t="s">
        <v>1691</v>
      </c>
      <c r="J367" s="7" t="s">
        <v>1692</v>
      </c>
      <c r="K367" s="8" t="s">
        <v>818</v>
      </c>
      <c r="L367" s="7"/>
      <c r="M367" s="9"/>
      <c r="N367" s="7"/>
      <c r="O367" s="7"/>
      <c r="P367" s="9"/>
      <c r="Q367" s="8" t="s">
        <v>45</v>
      </c>
      <c r="R367" s="7"/>
      <c r="S367" s="8"/>
      <c r="T367" s="7"/>
      <c r="U367" s="12"/>
    </row>
    <row r="368" customFormat="false" ht="135" hidden="false" customHeight="false" outlineLevel="0" collapsed="false">
      <c r="A368" s="6"/>
      <c r="B368" s="7" t="n">
        <v>366</v>
      </c>
      <c r="C368" s="7" t="s">
        <v>1693</v>
      </c>
      <c r="D368" s="7" t="s">
        <v>1694</v>
      </c>
      <c r="E368" s="7" t="s">
        <v>1019</v>
      </c>
      <c r="F368" s="7" t="s">
        <v>111</v>
      </c>
      <c r="G368" s="7" t="s">
        <v>1634</v>
      </c>
      <c r="H368" s="7"/>
      <c r="I368" s="7" t="s">
        <v>1695</v>
      </c>
      <c r="J368" s="7" t="s">
        <v>1696</v>
      </c>
      <c r="K368" s="8" t="s">
        <v>818</v>
      </c>
      <c r="L368" s="7"/>
      <c r="M368" s="9"/>
      <c r="N368" s="7"/>
      <c r="O368" s="7"/>
      <c r="P368" s="9"/>
      <c r="Q368" s="7"/>
      <c r="R368" s="7"/>
      <c r="S368" s="8"/>
      <c r="T368" s="7"/>
      <c r="U368" s="12"/>
    </row>
    <row r="369" customFormat="false" ht="54" hidden="false" customHeight="false" outlineLevel="0" collapsed="false">
      <c r="A369" s="8" t="s">
        <v>37</v>
      </c>
      <c r="B369" s="7" t="n">
        <v>367</v>
      </c>
      <c r="C369" s="7" t="s">
        <v>1697</v>
      </c>
      <c r="D369" s="7" t="s">
        <v>1698</v>
      </c>
      <c r="E369" s="7" t="s">
        <v>1472</v>
      </c>
      <c r="F369" s="7" t="s">
        <v>25</v>
      </c>
      <c r="G369" s="7" t="s">
        <v>1699</v>
      </c>
      <c r="H369" s="7"/>
      <c r="I369" s="7" t="s">
        <v>1700</v>
      </c>
      <c r="J369" s="7" t="s">
        <v>1701</v>
      </c>
      <c r="K369" s="8" t="s">
        <v>818</v>
      </c>
      <c r="L369" s="7"/>
      <c r="M369" s="9"/>
      <c r="N369" s="7"/>
      <c r="O369" s="7"/>
      <c r="P369" s="9"/>
      <c r="Q369" s="8" t="s">
        <v>45</v>
      </c>
      <c r="R369" s="7"/>
      <c r="S369" s="8"/>
      <c r="T369" s="7"/>
      <c r="U369" s="12"/>
    </row>
    <row r="370" customFormat="false" ht="148.5" hidden="false" customHeight="false" outlineLevel="0" collapsed="false">
      <c r="A370" s="8" t="s">
        <v>37</v>
      </c>
      <c r="B370" s="7" t="n">
        <v>368</v>
      </c>
      <c r="C370" s="7" t="s">
        <v>1702</v>
      </c>
      <c r="D370" s="7" t="s">
        <v>1703</v>
      </c>
      <c r="E370" s="7" t="s">
        <v>1704</v>
      </c>
      <c r="F370" s="7" t="s">
        <v>25</v>
      </c>
      <c r="G370" s="7" t="s">
        <v>313</v>
      </c>
      <c r="H370" s="7" t="s">
        <v>49</v>
      </c>
      <c r="I370" s="7" t="s">
        <v>1705</v>
      </c>
      <c r="J370" s="7" t="s">
        <v>1706</v>
      </c>
      <c r="K370" s="8" t="s">
        <v>1707</v>
      </c>
      <c r="L370" s="7"/>
      <c r="M370" s="9"/>
      <c r="N370" s="7"/>
      <c r="O370" s="7"/>
      <c r="P370" s="9"/>
      <c r="Q370" s="8" t="s">
        <v>45</v>
      </c>
      <c r="R370" s="7"/>
      <c r="S370" s="8"/>
      <c r="T370" s="7"/>
      <c r="U370" s="12"/>
    </row>
    <row r="371" customFormat="false" ht="148.5" hidden="false" customHeight="false" outlineLevel="0" collapsed="false">
      <c r="A371" s="8" t="s">
        <v>37</v>
      </c>
      <c r="B371" s="7" t="n">
        <v>369</v>
      </c>
      <c r="C371" s="7" t="s">
        <v>1708</v>
      </c>
      <c r="D371" s="7" t="s">
        <v>1709</v>
      </c>
      <c r="E371" s="7" t="s">
        <v>61</v>
      </c>
      <c r="F371" s="7" t="s">
        <v>25</v>
      </c>
      <c r="G371" s="7" t="s">
        <v>1710</v>
      </c>
      <c r="H371" s="7"/>
      <c r="I371" s="7" t="s">
        <v>1711</v>
      </c>
      <c r="J371" s="7" t="s">
        <v>1712</v>
      </c>
      <c r="K371" s="8" t="s">
        <v>1707</v>
      </c>
      <c r="L371" s="7"/>
      <c r="M371" s="9"/>
      <c r="N371" s="7"/>
      <c r="O371" s="7"/>
      <c r="P371" s="9"/>
      <c r="Q371" s="8" t="s">
        <v>45</v>
      </c>
      <c r="R371" s="7"/>
      <c r="S371" s="8"/>
      <c r="T371" s="7"/>
      <c r="U371" s="12"/>
    </row>
    <row r="372" customFormat="false" ht="148.5" hidden="false" customHeight="false" outlineLevel="0" collapsed="false">
      <c r="A372" s="8" t="s">
        <v>37</v>
      </c>
      <c r="B372" s="7" t="n">
        <v>370</v>
      </c>
      <c r="C372" s="7" t="s">
        <v>1713</v>
      </c>
      <c r="D372" s="7" t="s">
        <v>1714</v>
      </c>
      <c r="E372" s="7" t="s">
        <v>1715</v>
      </c>
      <c r="F372" s="7" t="s">
        <v>25</v>
      </c>
      <c r="G372" s="7" t="s">
        <v>1716</v>
      </c>
      <c r="H372" s="7"/>
      <c r="I372" s="7" t="s">
        <v>1717</v>
      </c>
      <c r="J372" s="7" t="s">
        <v>1718</v>
      </c>
      <c r="K372" s="8" t="s">
        <v>1707</v>
      </c>
      <c r="L372" s="7"/>
      <c r="M372" s="9"/>
      <c r="N372" s="7"/>
      <c r="O372" s="7"/>
      <c r="P372" s="9"/>
      <c r="Q372" s="8" t="s">
        <v>45</v>
      </c>
      <c r="R372" s="7"/>
      <c r="S372" s="8"/>
      <c r="T372" s="7"/>
      <c r="U372" s="12"/>
    </row>
    <row r="373" customFormat="false" ht="67.5" hidden="false" customHeight="false" outlineLevel="0" collapsed="false">
      <c r="A373" s="8" t="s">
        <v>37</v>
      </c>
      <c r="B373" s="7" t="n">
        <v>371</v>
      </c>
      <c r="C373" s="7" t="s">
        <v>1719</v>
      </c>
      <c r="D373" s="7" t="s">
        <v>1720</v>
      </c>
      <c r="E373" s="7" t="s">
        <v>1721</v>
      </c>
      <c r="F373" s="7" t="s">
        <v>25</v>
      </c>
      <c r="G373" s="7" t="s">
        <v>155</v>
      </c>
      <c r="H373" s="7" t="s">
        <v>123</v>
      </c>
      <c r="I373" s="7" t="s">
        <v>1722</v>
      </c>
      <c r="J373" s="7" t="s">
        <v>1723</v>
      </c>
      <c r="K373" s="8" t="s">
        <v>1707</v>
      </c>
      <c r="L373" s="7"/>
      <c r="M373" s="9"/>
      <c r="N373" s="7"/>
      <c r="O373" s="7"/>
      <c r="P373" s="9"/>
      <c r="Q373" s="8" t="s">
        <v>45</v>
      </c>
      <c r="R373" s="7"/>
      <c r="S373" s="8"/>
      <c r="T373" s="7"/>
      <c r="U373" s="12"/>
    </row>
    <row r="374" customFormat="false" ht="148.5" hidden="false" customHeight="false" outlineLevel="0" collapsed="false">
      <c r="A374" s="8" t="s">
        <v>37</v>
      </c>
      <c r="B374" s="7" t="n">
        <v>372</v>
      </c>
      <c r="C374" s="7" t="s">
        <v>1724</v>
      </c>
      <c r="D374" s="7" t="s">
        <v>1725</v>
      </c>
      <c r="E374" s="7" t="s">
        <v>1726</v>
      </c>
      <c r="F374" s="7" t="s">
        <v>25</v>
      </c>
      <c r="G374" s="7" t="s">
        <v>653</v>
      </c>
      <c r="H374" s="7" t="s">
        <v>180</v>
      </c>
      <c r="I374" s="7" t="s">
        <v>1727</v>
      </c>
      <c r="J374" s="7" t="s">
        <v>1728</v>
      </c>
      <c r="K374" s="8" t="s">
        <v>1707</v>
      </c>
      <c r="L374" s="7"/>
      <c r="M374" s="9"/>
      <c r="N374" s="7"/>
      <c r="O374" s="7"/>
      <c r="P374" s="9"/>
      <c r="Q374" s="8" t="s">
        <v>45</v>
      </c>
      <c r="R374" s="7"/>
      <c r="S374" s="8"/>
      <c r="T374" s="7"/>
      <c r="U374" s="12"/>
    </row>
    <row r="375" customFormat="false" ht="148.5" hidden="false" customHeight="false" outlineLevel="0" collapsed="false">
      <c r="A375" s="8" t="s">
        <v>37</v>
      </c>
      <c r="B375" s="7" t="n">
        <v>373</v>
      </c>
      <c r="C375" s="7" t="s">
        <v>1729</v>
      </c>
      <c r="D375" s="7" t="s">
        <v>1730</v>
      </c>
      <c r="E375" s="7" t="s">
        <v>1731</v>
      </c>
      <c r="F375" s="7" t="s">
        <v>25</v>
      </c>
      <c r="G375" s="7" t="s">
        <v>574</v>
      </c>
      <c r="H375" s="7"/>
      <c r="I375" s="7" t="s">
        <v>1732</v>
      </c>
      <c r="J375" s="7" t="s">
        <v>1733</v>
      </c>
      <c r="K375" s="8" t="s">
        <v>1707</v>
      </c>
      <c r="L375" s="7"/>
      <c r="M375" s="9"/>
      <c r="N375" s="7"/>
      <c r="O375" s="7"/>
      <c r="P375" s="9"/>
      <c r="Q375" s="8" t="s">
        <v>45</v>
      </c>
      <c r="R375" s="7"/>
      <c r="S375" s="8"/>
      <c r="T375" s="7"/>
      <c r="U375" s="12"/>
    </row>
    <row r="376" customFormat="false" ht="135" hidden="false" customHeight="false" outlineLevel="0" collapsed="false">
      <c r="A376" s="8" t="s">
        <v>37</v>
      </c>
      <c r="B376" s="7" t="n">
        <v>374</v>
      </c>
      <c r="C376" s="7" t="s">
        <v>1734</v>
      </c>
      <c r="D376" s="7" t="s">
        <v>1735</v>
      </c>
      <c r="E376" s="7" t="s">
        <v>1736</v>
      </c>
      <c r="F376" s="7" t="s">
        <v>25</v>
      </c>
      <c r="G376" s="7" t="s">
        <v>27</v>
      </c>
      <c r="H376" s="7"/>
      <c r="I376" s="7" t="s">
        <v>1737</v>
      </c>
      <c r="J376" s="7" t="s">
        <v>1738</v>
      </c>
      <c r="K376" s="8" t="s">
        <v>1707</v>
      </c>
      <c r="L376" s="7"/>
      <c r="M376" s="9"/>
      <c r="N376" s="7"/>
      <c r="O376" s="7"/>
      <c r="P376" s="9"/>
      <c r="Q376" s="8" t="s">
        <v>45</v>
      </c>
      <c r="R376" s="7"/>
      <c r="S376" s="8"/>
      <c r="T376" s="7"/>
      <c r="U376" s="12"/>
    </row>
    <row r="377" customFormat="false" ht="148.5" hidden="false" customHeight="false" outlineLevel="0" collapsed="false">
      <c r="A377" s="6"/>
      <c r="B377" s="7" t="n">
        <v>375</v>
      </c>
      <c r="C377" s="7" t="s">
        <v>1739</v>
      </c>
      <c r="D377" s="7" t="s">
        <v>1740</v>
      </c>
      <c r="E377" s="7" t="s">
        <v>1741</v>
      </c>
      <c r="F377" s="7" t="s">
        <v>81</v>
      </c>
      <c r="G377" s="7" t="s">
        <v>1742</v>
      </c>
      <c r="H377" s="7" t="s">
        <v>73</v>
      </c>
      <c r="I377" s="7" t="s">
        <v>1743</v>
      </c>
      <c r="J377" s="7" t="s">
        <v>1744</v>
      </c>
      <c r="K377" s="8" t="s">
        <v>1707</v>
      </c>
      <c r="L377" s="7"/>
      <c r="M377" s="9"/>
      <c r="N377" s="7"/>
      <c r="O377" s="7"/>
      <c r="P377" s="9"/>
      <c r="Q377" s="7"/>
      <c r="R377" s="7"/>
      <c r="S377" s="8"/>
      <c r="T377" s="7"/>
      <c r="U377" s="12"/>
    </row>
    <row r="378" customFormat="false" ht="121.5" hidden="false" customHeight="false" outlineLevel="0" collapsed="false">
      <c r="A378" s="6"/>
      <c r="B378" s="7" t="n">
        <v>376</v>
      </c>
      <c r="C378" s="7" t="s">
        <v>1745</v>
      </c>
      <c r="D378" s="7" t="s">
        <v>1746</v>
      </c>
      <c r="E378" s="7" t="s">
        <v>1747</v>
      </c>
      <c r="F378" s="7" t="s">
        <v>81</v>
      </c>
      <c r="G378" s="7" t="s">
        <v>915</v>
      </c>
      <c r="H378" s="7" t="s">
        <v>73</v>
      </c>
      <c r="I378" s="7" t="s">
        <v>1748</v>
      </c>
      <c r="J378" s="7" t="s">
        <v>1749</v>
      </c>
      <c r="K378" s="8" t="s">
        <v>1707</v>
      </c>
      <c r="L378" s="7"/>
      <c r="M378" s="9"/>
      <c r="N378" s="7"/>
      <c r="O378" s="7"/>
      <c r="P378" s="9"/>
      <c r="Q378" s="7"/>
      <c r="R378" s="7"/>
      <c r="S378" s="8"/>
      <c r="T378" s="7"/>
      <c r="U378" s="12"/>
    </row>
    <row r="379" customFormat="false" ht="148.5" hidden="false" customHeight="false" outlineLevel="0" collapsed="false">
      <c r="A379" s="8" t="s">
        <v>136</v>
      </c>
      <c r="B379" s="7" t="n">
        <v>377</v>
      </c>
      <c r="C379" s="7" t="s">
        <v>1750</v>
      </c>
      <c r="D379" s="7" t="s">
        <v>1751</v>
      </c>
      <c r="E379" s="7" t="s">
        <v>1752</v>
      </c>
      <c r="F379" s="7" t="s">
        <v>81</v>
      </c>
      <c r="G379" s="7" t="s">
        <v>232</v>
      </c>
      <c r="H379" s="7" t="s">
        <v>73</v>
      </c>
      <c r="I379" s="7" t="s">
        <v>1753</v>
      </c>
      <c r="J379" s="7" t="s">
        <v>1754</v>
      </c>
      <c r="K379" s="8" t="s">
        <v>1707</v>
      </c>
      <c r="L379" s="8" t="s">
        <v>1755</v>
      </c>
      <c r="M379" s="9" t="s">
        <v>35</v>
      </c>
      <c r="N379" s="7"/>
      <c r="O379" s="8" t="s">
        <v>1755</v>
      </c>
      <c r="P379" s="9" t="s">
        <v>35</v>
      </c>
      <c r="Q379" s="8" t="s">
        <v>45</v>
      </c>
      <c r="R379" s="7"/>
      <c r="S379" s="8"/>
      <c r="T379" s="7"/>
      <c r="U379" s="12"/>
    </row>
    <row r="380" customFormat="false" ht="121.5" hidden="false" customHeight="false" outlineLevel="0" collapsed="false">
      <c r="A380" s="6"/>
      <c r="B380" s="7" t="n">
        <v>378</v>
      </c>
      <c r="C380" s="7" t="s">
        <v>1756</v>
      </c>
      <c r="D380" s="7" t="s">
        <v>1757</v>
      </c>
      <c r="E380" s="7" t="s">
        <v>121</v>
      </c>
      <c r="F380" s="7" t="s">
        <v>25</v>
      </c>
      <c r="G380" s="7" t="s">
        <v>122</v>
      </c>
      <c r="H380" s="7" t="s">
        <v>197</v>
      </c>
      <c r="I380" s="7" t="s">
        <v>1758</v>
      </c>
      <c r="J380" s="7" t="s">
        <v>1759</v>
      </c>
      <c r="K380" s="8" t="s">
        <v>1707</v>
      </c>
      <c r="L380" s="7"/>
      <c r="M380" s="9"/>
      <c r="N380" s="7"/>
      <c r="O380" s="7"/>
      <c r="P380" s="9"/>
      <c r="Q380" s="7"/>
      <c r="R380" s="7"/>
      <c r="S380" s="8"/>
      <c r="T380" s="7"/>
      <c r="U380" s="12"/>
    </row>
    <row r="381" customFormat="false" ht="148.5" hidden="false" customHeight="false" outlineLevel="0" collapsed="false">
      <c r="A381" s="8" t="s">
        <v>37</v>
      </c>
      <c r="B381" s="7" t="n">
        <v>379</v>
      </c>
      <c r="C381" s="7" t="s">
        <v>1760</v>
      </c>
      <c r="D381" s="7" t="s">
        <v>1761</v>
      </c>
      <c r="E381" s="7" t="s">
        <v>284</v>
      </c>
      <c r="F381" s="7" t="s">
        <v>25</v>
      </c>
      <c r="G381" s="7" t="s">
        <v>197</v>
      </c>
      <c r="H381" s="7" t="s">
        <v>338</v>
      </c>
      <c r="I381" s="7" t="s">
        <v>1762</v>
      </c>
      <c r="J381" s="7" t="s">
        <v>1763</v>
      </c>
      <c r="K381" s="8" t="s">
        <v>1707</v>
      </c>
      <c r="L381" s="7"/>
      <c r="M381" s="9"/>
      <c r="N381" s="7"/>
      <c r="O381" s="7"/>
      <c r="P381" s="9"/>
      <c r="Q381" s="8" t="s">
        <v>45</v>
      </c>
      <c r="R381" s="7"/>
      <c r="S381" s="8"/>
      <c r="T381" s="7"/>
      <c r="U381" s="12"/>
    </row>
    <row r="382" customFormat="false" ht="148.5" hidden="false" customHeight="false" outlineLevel="0" collapsed="false">
      <c r="A382" s="6"/>
      <c r="B382" s="7" t="n">
        <v>380</v>
      </c>
      <c r="C382" s="7" t="s">
        <v>1764</v>
      </c>
      <c r="D382" s="7" t="s">
        <v>1765</v>
      </c>
      <c r="E382" s="7" t="s">
        <v>1766</v>
      </c>
      <c r="F382" s="7" t="s">
        <v>25</v>
      </c>
      <c r="G382" s="7" t="s">
        <v>1151</v>
      </c>
      <c r="H382" s="7" t="s">
        <v>180</v>
      </c>
      <c r="I382" s="7" t="s">
        <v>1767</v>
      </c>
      <c r="J382" s="7" t="s">
        <v>1768</v>
      </c>
      <c r="K382" s="8" t="s">
        <v>1707</v>
      </c>
      <c r="L382" s="7"/>
      <c r="M382" s="9"/>
      <c r="N382" s="7"/>
      <c r="O382" s="7"/>
      <c r="P382" s="9"/>
      <c r="Q382" s="7"/>
      <c r="R382" s="7"/>
      <c r="S382" s="8"/>
      <c r="T382" s="7"/>
      <c r="U382" s="12"/>
    </row>
    <row r="383" customFormat="false" ht="135" hidden="false" customHeight="false" outlineLevel="0" collapsed="false">
      <c r="A383" s="6"/>
      <c r="B383" s="7" t="n">
        <v>381</v>
      </c>
      <c r="C383" s="7" t="s">
        <v>1769</v>
      </c>
      <c r="D383" s="7" t="s">
        <v>1770</v>
      </c>
      <c r="E383" s="7" t="s">
        <v>1771</v>
      </c>
      <c r="F383" s="7" t="s">
        <v>81</v>
      </c>
      <c r="G383" s="7" t="s">
        <v>465</v>
      </c>
      <c r="H383" s="7" t="s">
        <v>73</v>
      </c>
      <c r="I383" s="7" t="s">
        <v>1772</v>
      </c>
      <c r="J383" s="7" t="s">
        <v>1773</v>
      </c>
      <c r="K383" s="8" t="s">
        <v>1707</v>
      </c>
      <c r="L383" s="7"/>
      <c r="M383" s="9"/>
      <c r="N383" s="7"/>
      <c r="O383" s="7"/>
      <c r="P383" s="9"/>
      <c r="Q383" s="7"/>
      <c r="R383" s="7"/>
      <c r="S383" s="8"/>
      <c r="T383" s="7"/>
      <c r="U383" s="12"/>
    </row>
    <row r="384" customFormat="false" ht="135" hidden="false" customHeight="false" outlineLevel="0" collapsed="false">
      <c r="A384" s="8" t="s">
        <v>37</v>
      </c>
      <c r="B384" s="7" t="n">
        <v>382</v>
      </c>
      <c r="C384" s="7" t="s">
        <v>1774</v>
      </c>
      <c r="D384" s="7" t="s">
        <v>1775</v>
      </c>
      <c r="E384" s="7" t="s">
        <v>147</v>
      </c>
      <c r="F384" s="7" t="s">
        <v>25</v>
      </c>
      <c r="G384" s="7" t="s">
        <v>1776</v>
      </c>
      <c r="H384" s="7"/>
      <c r="I384" s="7" t="s">
        <v>1777</v>
      </c>
      <c r="J384" s="7" t="s">
        <v>1778</v>
      </c>
      <c r="K384" s="8" t="s">
        <v>1707</v>
      </c>
      <c r="L384" s="7"/>
      <c r="M384" s="9"/>
      <c r="N384" s="7"/>
      <c r="O384" s="7"/>
      <c r="P384" s="9"/>
      <c r="Q384" s="8" t="s">
        <v>45</v>
      </c>
      <c r="R384" s="7"/>
      <c r="S384" s="8"/>
      <c r="T384" s="7"/>
      <c r="U384" s="12"/>
    </row>
    <row r="385" customFormat="false" ht="148.5" hidden="false" customHeight="false" outlineLevel="0" collapsed="false">
      <c r="A385" s="6"/>
      <c r="B385" s="7" t="n">
        <v>383</v>
      </c>
      <c r="C385" s="7" t="s">
        <v>1779</v>
      </c>
      <c r="D385" s="7" t="s">
        <v>1780</v>
      </c>
      <c r="E385" s="7" t="s">
        <v>1781</v>
      </c>
      <c r="F385" s="7" t="s">
        <v>25</v>
      </c>
      <c r="G385" s="7" t="s">
        <v>1782</v>
      </c>
      <c r="H385" s="7" t="s">
        <v>41</v>
      </c>
      <c r="I385" s="7" t="s">
        <v>1783</v>
      </c>
      <c r="J385" s="7" t="s">
        <v>1784</v>
      </c>
      <c r="K385" s="8" t="s">
        <v>1707</v>
      </c>
      <c r="L385" s="7"/>
      <c r="M385" s="9"/>
      <c r="N385" s="7"/>
      <c r="O385" s="7"/>
      <c r="P385" s="9"/>
      <c r="Q385" s="7"/>
      <c r="R385" s="7"/>
      <c r="S385" s="8"/>
      <c r="T385" s="7"/>
      <c r="U385" s="12"/>
    </row>
    <row r="386" customFormat="false" ht="148.5" hidden="false" customHeight="false" outlineLevel="0" collapsed="false">
      <c r="A386" s="6"/>
      <c r="B386" s="7" t="n">
        <v>384</v>
      </c>
      <c r="C386" s="7" t="s">
        <v>1785</v>
      </c>
      <c r="D386" s="7" t="s">
        <v>1786</v>
      </c>
      <c r="E386" s="7" t="s">
        <v>1752</v>
      </c>
      <c r="F386" s="7" t="s">
        <v>25</v>
      </c>
      <c r="G386" s="7" t="s">
        <v>653</v>
      </c>
      <c r="H386" s="7" t="s">
        <v>330</v>
      </c>
      <c r="I386" s="7" t="s">
        <v>1787</v>
      </c>
      <c r="J386" s="7" t="s">
        <v>1788</v>
      </c>
      <c r="K386" s="8" t="s">
        <v>1707</v>
      </c>
      <c r="L386" s="7"/>
      <c r="M386" s="9"/>
      <c r="N386" s="7"/>
      <c r="O386" s="7"/>
      <c r="P386" s="9"/>
      <c r="Q386" s="7"/>
      <c r="R386" s="7"/>
      <c r="S386" s="8"/>
      <c r="T386" s="7"/>
      <c r="U386" s="12"/>
    </row>
    <row r="387" customFormat="false" ht="148.5" hidden="false" customHeight="false" outlineLevel="0" collapsed="false">
      <c r="A387" s="6"/>
      <c r="B387" s="7" t="n">
        <v>385</v>
      </c>
      <c r="C387" s="7" t="s">
        <v>1785</v>
      </c>
      <c r="D387" s="7" t="s">
        <v>1789</v>
      </c>
      <c r="E387" s="7" t="s">
        <v>1752</v>
      </c>
      <c r="F387" s="7" t="s">
        <v>25</v>
      </c>
      <c r="G387" s="7" t="s">
        <v>653</v>
      </c>
      <c r="H387" s="7" t="s">
        <v>41</v>
      </c>
      <c r="I387" s="7" t="s">
        <v>1790</v>
      </c>
      <c r="J387" s="7" t="s">
        <v>1788</v>
      </c>
      <c r="K387" s="8" t="s">
        <v>1707</v>
      </c>
      <c r="L387" s="7"/>
      <c r="M387" s="9"/>
      <c r="N387" s="7"/>
      <c r="O387" s="7"/>
      <c r="P387" s="9"/>
      <c r="Q387" s="7"/>
      <c r="R387" s="7"/>
      <c r="S387" s="8"/>
      <c r="T387" s="7"/>
      <c r="U387" s="12"/>
    </row>
    <row r="388" customFormat="false" ht="54" hidden="false" customHeight="false" outlineLevel="0" collapsed="false">
      <c r="A388" s="6"/>
      <c r="B388" s="7" t="n">
        <v>386</v>
      </c>
      <c r="C388" s="7" t="s">
        <v>1791</v>
      </c>
      <c r="D388" s="7" t="s">
        <v>1792</v>
      </c>
      <c r="E388" s="7" t="s">
        <v>1793</v>
      </c>
      <c r="F388" s="7" t="s">
        <v>25</v>
      </c>
      <c r="G388" s="7" t="s">
        <v>26</v>
      </c>
      <c r="H388" s="7" t="s">
        <v>197</v>
      </c>
      <c r="I388" s="7" t="s">
        <v>1794</v>
      </c>
      <c r="J388" s="7" t="s">
        <v>1795</v>
      </c>
      <c r="K388" s="8" t="s">
        <v>1707</v>
      </c>
      <c r="L388" s="7"/>
      <c r="M388" s="9"/>
      <c r="N388" s="7"/>
      <c r="O388" s="7"/>
      <c r="P388" s="9"/>
      <c r="Q388" s="7"/>
      <c r="R388" s="7"/>
      <c r="S388" s="8"/>
      <c r="T388" s="7"/>
      <c r="U388" s="12"/>
    </row>
    <row r="389" customFormat="false" ht="54" hidden="false" customHeight="false" outlineLevel="0" collapsed="false">
      <c r="A389" s="6"/>
      <c r="B389" s="7" t="n">
        <v>387</v>
      </c>
      <c r="C389" s="7" t="s">
        <v>1791</v>
      </c>
      <c r="D389" s="7" t="s">
        <v>1796</v>
      </c>
      <c r="E389" s="7" t="s">
        <v>1793</v>
      </c>
      <c r="F389" s="7" t="s">
        <v>25</v>
      </c>
      <c r="G389" s="7" t="s">
        <v>26</v>
      </c>
      <c r="H389" s="7" t="s">
        <v>348</v>
      </c>
      <c r="I389" s="7" t="s">
        <v>1797</v>
      </c>
      <c r="J389" s="7" t="s">
        <v>1795</v>
      </c>
      <c r="K389" s="8" t="s">
        <v>1707</v>
      </c>
      <c r="L389" s="7"/>
      <c r="M389" s="9"/>
      <c r="N389" s="7"/>
      <c r="O389" s="7"/>
      <c r="P389" s="9"/>
      <c r="Q389" s="7"/>
      <c r="R389" s="7"/>
      <c r="S389" s="8"/>
      <c r="T389" s="7"/>
      <c r="U389" s="12"/>
    </row>
    <row r="390" customFormat="false" ht="81" hidden="false" customHeight="false" outlineLevel="0" collapsed="false">
      <c r="A390" s="6"/>
      <c r="B390" s="7" t="n">
        <v>388</v>
      </c>
      <c r="C390" s="7" t="s">
        <v>1798</v>
      </c>
      <c r="D390" s="7" t="s">
        <v>1799</v>
      </c>
      <c r="E390" s="7"/>
      <c r="F390" s="7" t="s">
        <v>81</v>
      </c>
      <c r="G390" s="7" t="s">
        <v>338</v>
      </c>
      <c r="H390" s="7" t="s">
        <v>180</v>
      </c>
      <c r="I390" s="7" t="s">
        <v>1800</v>
      </c>
      <c r="J390" s="7" t="s">
        <v>1801</v>
      </c>
      <c r="K390" s="8" t="s">
        <v>1707</v>
      </c>
      <c r="L390" s="7"/>
      <c r="M390" s="9"/>
      <c r="N390" s="7"/>
      <c r="O390" s="7"/>
      <c r="P390" s="9"/>
      <c r="Q390" s="7"/>
      <c r="R390" s="7"/>
      <c r="S390" s="8"/>
      <c r="T390" s="7"/>
      <c r="U390" s="12"/>
    </row>
    <row r="391" customFormat="false" ht="148.5" hidden="false" customHeight="false" outlineLevel="0" collapsed="false">
      <c r="A391" s="8" t="s">
        <v>37</v>
      </c>
      <c r="B391" s="7" t="n">
        <v>389</v>
      </c>
      <c r="C391" s="7" t="s">
        <v>1802</v>
      </c>
      <c r="D391" s="7" t="s">
        <v>1803</v>
      </c>
      <c r="E391" s="7" t="s">
        <v>1804</v>
      </c>
      <c r="F391" s="7" t="s">
        <v>25</v>
      </c>
      <c r="G391" s="7" t="s">
        <v>1805</v>
      </c>
      <c r="H391" s="7"/>
      <c r="I391" s="7" t="s">
        <v>1806</v>
      </c>
      <c r="J391" s="7" t="s">
        <v>1807</v>
      </c>
      <c r="K391" s="8" t="s">
        <v>1707</v>
      </c>
      <c r="L391" s="7"/>
      <c r="M391" s="9"/>
      <c r="N391" s="7"/>
      <c r="O391" s="7"/>
      <c r="P391" s="9"/>
      <c r="Q391" s="8" t="s">
        <v>45</v>
      </c>
      <c r="R391" s="7"/>
      <c r="S391" s="8"/>
      <c r="T391" s="7"/>
      <c r="U391" s="12"/>
    </row>
    <row r="392" customFormat="false" ht="54" hidden="false" customHeight="false" outlineLevel="0" collapsed="false">
      <c r="A392" s="8" t="s">
        <v>37</v>
      </c>
      <c r="B392" s="7" t="n">
        <v>390</v>
      </c>
      <c r="C392" s="7" t="s">
        <v>1808</v>
      </c>
      <c r="D392" s="7" t="s">
        <v>1809</v>
      </c>
      <c r="E392" s="7" t="s">
        <v>1810</v>
      </c>
      <c r="F392" s="7" t="s">
        <v>25</v>
      </c>
      <c r="G392" s="7" t="s">
        <v>1811</v>
      </c>
      <c r="H392" s="7"/>
      <c r="I392" s="7" t="s">
        <v>1812</v>
      </c>
      <c r="J392" s="7" t="s">
        <v>1813</v>
      </c>
      <c r="K392" s="8" t="s">
        <v>1707</v>
      </c>
      <c r="L392" s="7"/>
      <c r="M392" s="9"/>
      <c r="N392" s="7"/>
      <c r="O392" s="7"/>
      <c r="P392" s="9"/>
      <c r="Q392" s="8" t="s">
        <v>45</v>
      </c>
      <c r="R392" s="7"/>
      <c r="S392" s="8"/>
      <c r="T392" s="7"/>
      <c r="U392" s="12"/>
    </row>
    <row r="393" customFormat="false" ht="67.5" hidden="false" customHeight="false" outlineLevel="0" collapsed="false">
      <c r="A393" s="8" t="s">
        <v>37</v>
      </c>
      <c r="B393" s="7" t="n">
        <v>391</v>
      </c>
      <c r="C393" s="7" t="s">
        <v>1814</v>
      </c>
      <c r="D393" s="7" t="s">
        <v>1815</v>
      </c>
      <c r="E393" s="7" t="s">
        <v>509</v>
      </c>
      <c r="F393" s="7" t="s">
        <v>25</v>
      </c>
      <c r="G393" s="7" t="s">
        <v>1816</v>
      </c>
      <c r="H393" s="7"/>
      <c r="I393" s="7" t="s">
        <v>1817</v>
      </c>
      <c r="J393" s="7" t="s">
        <v>1818</v>
      </c>
      <c r="K393" s="8" t="s">
        <v>1707</v>
      </c>
      <c r="L393" s="7"/>
      <c r="M393" s="9"/>
      <c r="N393" s="7"/>
      <c r="O393" s="7"/>
      <c r="P393" s="9"/>
      <c r="Q393" s="8" t="s">
        <v>45</v>
      </c>
      <c r="R393" s="7"/>
      <c r="S393" s="8"/>
      <c r="T393" s="7"/>
      <c r="U393" s="12"/>
    </row>
    <row r="394" customFormat="false" ht="54" hidden="false" customHeight="false" outlineLevel="0" collapsed="false">
      <c r="A394" s="6"/>
      <c r="B394" s="7" t="n">
        <v>392</v>
      </c>
      <c r="C394" s="7" t="s">
        <v>1819</v>
      </c>
      <c r="D394" s="7" t="s">
        <v>1820</v>
      </c>
      <c r="E394" s="7" t="s">
        <v>1747</v>
      </c>
      <c r="F394" s="7" t="s">
        <v>25</v>
      </c>
      <c r="G394" s="7" t="s">
        <v>27</v>
      </c>
      <c r="H394" s="7" t="s">
        <v>123</v>
      </c>
      <c r="I394" s="7" t="s">
        <v>1821</v>
      </c>
      <c r="J394" s="7" t="s">
        <v>1795</v>
      </c>
      <c r="K394" s="8" t="s">
        <v>1707</v>
      </c>
      <c r="L394" s="7"/>
      <c r="M394" s="9"/>
      <c r="N394" s="7"/>
      <c r="O394" s="7"/>
      <c r="P394" s="9"/>
      <c r="Q394" s="7"/>
      <c r="R394" s="7"/>
      <c r="S394" s="8"/>
      <c r="T394" s="7"/>
      <c r="U394" s="12"/>
    </row>
    <row r="395" customFormat="false" ht="54" hidden="false" customHeight="false" outlineLevel="0" collapsed="false">
      <c r="A395" s="6"/>
      <c r="B395" s="7" t="n">
        <v>393</v>
      </c>
      <c r="C395" s="7" t="s">
        <v>1822</v>
      </c>
      <c r="D395" s="7" t="s">
        <v>1823</v>
      </c>
      <c r="E395" s="7" t="s">
        <v>1747</v>
      </c>
      <c r="F395" s="7" t="s">
        <v>25</v>
      </c>
      <c r="G395" s="7" t="s">
        <v>27</v>
      </c>
      <c r="H395" s="7" t="s">
        <v>168</v>
      </c>
      <c r="I395" s="7" t="s">
        <v>1824</v>
      </c>
      <c r="J395" s="7" t="s">
        <v>1795</v>
      </c>
      <c r="K395" s="8" t="s">
        <v>1707</v>
      </c>
      <c r="L395" s="7"/>
      <c r="M395" s="9"/>
      <c r="N395" s="7"/>
      <c r="O395" s="7"/>
      <c r="P395" s="9"/>
      <c r="Q395" s="7"/>
      <c r="R395" s="7"/>
      <c r="S395" s="8"/>
      <c r="T395" s="7"/>
      <c r="U395" s="12"/>
    </row>
    <row r="396" customFormat="false" ht="148.5" hidden="false" customHeight="false" outlineLevel="0" collapsed="false">
      <c r="A396" s="8" t="s">
        <v>37</v>
      </c>
      <c r="B396" s="7" t="n">
        <v>394</v>
      </c>
      <c r="C396" s="7" t="s">
        <v>1825</v>
      </c>
      <c r="D396" s="7" t="s">
        <v>1826</v>
      </c>
      <c r="E396" s="7" t="s">
        <v>1731</v>
      </c>
      <c r="F396" s="7" t="s">
        <v>25</v>
      </c>
      <c r="G396" s="7" t="s">
        <v>1827</v>
      </c>
      <c r="H396" s="7"/>
      <c r="I396" s="7" t="s">
        <v>1828</v>
      </c>
      <c r="J396" s="7" t="s">
        <v>1829</v>
      </c>
      <c r="K396" s="8" t="s">
        <v>1707</v>
      </c>
      <c r="L396" s="7"/>
      <c r="M396" s="9"/>
      <c r="N396" s="7"/>
      <c r="O396" s="7"/>
      <c r="P396" s="9"/>
      <c r="Q396" s="8" t="s">
        <v>45</v>
      </c>
      <c r="R396" s="7"/>
      <c r="S396" s="8"/>
      <c r="T396" s="7"/>
      <c r="U396" s="12"/>
    </row>
    <row r="397" customFormat="false" ht="54" hidden="false" customHeight="false" outlineLevel="0" collapsed="false">
      <c r="A397" s="8" t="s">
        <v>37</v>
      </c>
      <c r="B397" s="7" t="n">
        <v>395</v>
      </c>
      <c r="C397" s="7" t="s">
        <v>1830</v>
      </c>
      <c r="D397" s="7" t="s">
        <v>1831</v>
      </c>
      <c r="E397" s="7" t="s">
        <v>1181</v>
      </c>
      <c r="F397" s="7" t="s">
        <v>25</v>
      </c>
      <c r="G397" s="7" t="s">
        <v>384</v>
      </c>
      <c r="H397" s="7" t="s">
        <v>168</v>
      </c>
      <c r="I397" s="7" t="s">
        <v>1832</v>
      </c>
      <c r="J397" s="7" t="s">
        <v>1833</v>
      </c>
      <c r="K397" s="8" t="s">
        <v>1707</v>
      </c>
      <c r="L397" s="7"/>
      <c r="M397" s="9"/>
      <c r="N397" s="7"/>
      <c r="O397" s="7"/>
      <c r="P397" s="9"/>
      <c r="Q397" s="8" t="s">
        <v>45</v>
      </c>
      <c r="R397" s="7"/>
      <c r="S397" s="8"/>
      <c r="T397" s="7"/>
      <c r="U397" s="12"/>
    </row>
    <row r="398" customFormat="false" ht="121.5" hidden="false" customHeight="false" outlineLevel="0" collapsed="false">
      <c r="A398" s="6"/>
      <c r="B398" s="7" t="n">
        <v>396</v>
      </c>
      <c r="C398" s="7" t="s">
        <v>1834</v>
      </c>
      <c r="D398" s="7" t="s">
        <v>1835</v>
      </c>
      <c r="E398" s="7" t="s">
        <v>1836</v>
      </c>
      <c r="F398" s="7" t="s">
        <v>81</v>
      </c>
      <c r="G398" s="7" t="s">
        <v>653</v>
      </c>
      <c r="H398" s="7" t="s">
        <v>168</v>
      </c>
      <c r="I398" s="7" t="s">
        <v>1837</v>
      </c>
      <c r="J398" s="7" t="s">
        <v>1838</v>
      </c>
      <c r="K398" s="8" t="s">
        <v>1707</v>
      </c>
      <c r="L398" s="7"/>
      <c r="M398" s="9"/>
      <c r="N398" s="7"/>
      <c r="O398" s="7"/>
      <c r="P398" s="9"/>
      <c r="Q398" s="7"/>
      <c r="R398" s="7"/>
      <c r="S398" s="8"/>
      <c r="T398" s="7"/>
      <c r="U398" s="12"/>
    </row>
    <row r="399" customFormat="false" ht="135" hidden="false" customHeight="false" outlineLevel="0" collapsed="false">
      <c r="A399" s="6"/>
      <c r="B399" s="7" t="n">
        <v>397</v>
      </c>
      <c r="C399" s="7" t="s">
        <v>1839</v>
      </c>
      <c r="D399" s="7" t="s">
        <v>1840</v>
      </c>
      <c r="E399" s="7" t="s">
        <v>1841</v>
      </c>
      <c r="F399" s="7" t="s">
        <v>25</v>
      </c>
      <c r="G399" s="7" t="s">
        <v>82</v>
      </c>
      <c r="H399" s="7" t="s">
        <v>123</v>
      </c>
      <c r="I399" s="7" t="s">
        <v>1842</v>
      </c>
      <c r="J399" s="7" t="s">
        <v>1843</v>
      </c>
      <c r="K399" s="8" t="s">
        <v>1707</v>
      </c>
      <c r="L399" s="7"/>
      <c r="M399" s="9"/>
      <c r="N399" s="7"/>
      <c r="O399" s="7"/>
      <c r="P399" s="9"/>
      <c r="Q399" s="7"/>
      <c r="R399" s="7"/>
      <c r="S399" s="8"/>
      <c r="T399" s="7"/>
      <c r="U399" s="12"/>
    </row>
    <row r="400" customFormat="false" ht="121.5" hidden="false" customHeight="false" outlineLevel="0" collapsed="false">
      <c r="A400" s="6"/>
      <c r="B400" s="7" t="n">
        <v>398</v>
      </c>
      <c r="C400" s="7" t="s">
        <v>1844</v>
      </c>
      <c r="D400" s="7" t="s">
        <v>1845</v>
      </c>
      <c r="E400" s="7" t="s">
        <v>499</v>
      </c>
      <c r="F400" s="7" t="s">
        <v>81</v>
      </c>
      <c r="G400" s="7" t="s">
        <v>415</v>
      </c>
      <c r="H400" s="7" t="s">
        <v>73</v>
      </c>
      <c r="I400" s="7" t="s">
        <v>1294</v>
      </c>
      <c r="J400" s="7" t="s">
        <v>1846</v>
      </c>
      <c r="K400" s="8" t="s">
        <v>1707</v>
      </c>
      <c r="L400" s="7"/>
      <c r="M400" s="9"/>
      <c r="N400" s="7"/>
      <c r="O400" s="7"/>
      <c r="P400" s="9"/>
      <c r="Q400" s="7"/>
      <c r="R400" s="7"/>
      <c r="S400" s="8"/>
      <c r="T400" s="7"/>
      <c r="U400" s="12"/>
    </row>
    <row r="401" customFormat="false" ht="54" hidden="false" customHeight="false" outlineLevel="0" collapsed="false">
      <c r="A401" s="8" t="s">
        <v>37</v>
      </c>
      <c r="B401" s="7" t="n">
        <v>399</v>
      </c>
      <c r="C401" s="7" t="s">
        <v>1847</v>
      </c>
      <c r="D401" s="7" t="s">
        <v>1848</v>
      </c>
      <c r="E401" s="7" t="s">
        <v>1849</v>
      </c>
      <c r="F401" s="7" t="s">
        <v>25</v>
      </c>
      <c r="G401" s="7" t="s">
        <v>1850</v>
      </c>
      <c r="H401" s="7" t="s">
        <v>1851</v>
      </c>
      <c r="I401" s="7" t="s">
        <v>360</v>
      </c>
      <c r="J401" s="7" t="s">
        <v>1852</v>
      </c>
      <c r="K401" s="8" t="s">
        <v>1853</v>
      </c>
      <c r="L401" s="7"/>
      <c r="M401" s="9"/>
      <c r="N401" s="7"/>
      <c r="O401" s="7"/>
      <c r="P401" s="9"/>
      <c r="Q401" s="8" t="s">
        <v>45</v>
      </c>
      <c r="R401" s="7"/>
      <c r="S401" s="8"/>
      <c r="T401" s="7"/>
      <c r="U401" s="12"/>
    </row>
    <row r="402" customFormat="false" ht="67.5" hidden="false" customHeight="false" outlineLevel="0" collapsed="false">
      <c r="A402" s="6"/>
      <c r="B402" s="7" t="n">
        <v>400</v>
      </c>
      <c r="C402" s="7" t="s">
        <v>1854</v>
      </c>
      <c r="D402" s="7" t="s">
        <v>1855</v>
      </c>
      <c r="E402" s="7" t="s">
        <v>1856</v>
      </c>
      <c r="F402" s="7" t="s">
        <v>111</v>
      </c>
      <c r="G402" s="7" t="s">
        <v>915</v>
      </c>
      <c r="H402" s="7" t="s">
        <v>348</v>
      </c>
      <c r="I402" s="7" t="s">
        <v>1857</v>
      </c>
      <c r="J402" s="7" t="s">
        <v>1858</v>
      </c>
      <c r="K402" s="8" t="s">
        <v>1853</v>
      </c>
      <c r="L402" s="7"/>
      <c r="M402" s="9"/>
      <c r="N402" s="7"/>
      <c r="O402" s="7"/>
      <c r="P402" s="9"/>
      <c r="Q402" s="7"/>
      <c r="R402" s="7"/>
      <c r="S402" s="8"/>
      <c r="T402" s="7"/>
      <c r="U402" s="12"/>
    </row>
    <row r="403" customFormat="false" ht="94.5" hidden="false" customHeight="false" outlineLevel="0" collapsed="false">
      <c r="A403" s="6"/>
      <c r="B403" s="7" t="n">
        <v>401</v>
      </c>
      <c r="C403" s="7" t="s">
        <v>1859</v>
      </c>
      <c r="D403" s="7" t="s">
        <v>1860</v>
      </c>
      <c r="E403" s="7" t="s">
        <v>1856</v>
      </c>
      <c r="F403" s="7" t="s">
        <v>25</v>
      </c>
      <c r="G403" s="7" t="s">
        <v>337</v>
      </c>
      <c r="H403" s="7" t="s">
        <v>197</v>
      </c>
      <c r="I403" s="7" t="s">
        <v>1861</v>
      </c>
      <c r="J403" s="7" t="s">
        <v>1862</v>
      </c>
      <c r="K403" s="13" t="s">
        <v>1853</v>
      </c>
      <c r="L403" s="7"/>
      <c r="M403" s="9"/>
      <c r="N403" s="7"/>
      <c r="O403" s="7"/>
      <c r="P403" s="9"/>
      <c r="Q403" s="7"/>
      <c r="R403" s="7"/>
      <c r="S403" s="8"/>
      <c r="T403" s="7"/>
      <c r="U403" s="12"/>
    </row>
    <row r="404" customFormat="false" ht="54" hidden="false" customHeight="false" outlineLevel="0" collapsed="false">
      <c r="A404" s="8" t="s">
        <v>37</v>
      </c>
      <c r="B404" s="7" t="n">
        <v>402</v>
      </c>
      <c r="C404" s="7" t="s">
        <v>1863</v>
      </c>
      <c r="D404" s="7" t="s">
        <v>1864</v>
      </c>
      <c r="E404" s="7" t="s">
        <v>1865</v>
      </c>
      <c r="F404" s="7" t="s">
        <v>25</v>
      </c>
      <c r="G404" s="7" t="s">
        <v>42</v>
      </c>
      <c r="H404" s="7" t="s">
        <v>168</v>
      </c>
      <c r="I404" s="7" t="s">
        <v>1866</v>
      </c>
      <c r="J404" s="7" t="s">
        <v>1858</v>
      </c>
      <c r="K404" s="8" t="s">
        <v>1853</v>
      </c>
      <c r="L404" s="7"/>
      <c r="M404" s="9"/>
      <c r="N404" s="7"/>
      <c r="O404" s="7"/>
      <c r="P404" s="9"/>
      <c r="Q404" s="8" t="s">
        <v>45</v>
      </c>
      <c r="R404" s="7"/>
      <c r="S404" s="8"/>
      <c r="T404" s="7"/>
      <c r="U404" s="12"/>
    </row>
    <row r="405" customFormat="false" ht="108" hidden="false" customHeight="false" outlineLevel="0" collapsed="false">
      <c r="A405" s="6"/>
      <c r="B405" s="7" t="n">
        <v>403</v>
      </c>
      <c r="C405" s="7" t="s">
        <v>1867</v>
      </c>
      <c r="D405" s="7" t="s">
        <v>1868</v>
      </c>
      <c r="E405" s="7" t="s">
        <v>1869</v>
      </c>
      <c r="F405" s="7" t="s">
        <v>25</v>
      </c>
      <c r="G405" s="7" t="s">
        <v>1067</v>
      </c>
      <c r="H405" s="7" t="s">
        <v>41</v>
      </c>
      <c r="I405" s="7" t="s">
        <v>1482</v>
      </c>
      <c r="J405" s="7" t="s">
        <v>1870</v>
      </c>
      <c r="K405" s="8" t="s">
        <v>1853</v>
      </c>
      <c r="L405" s="7"/>
      <c r="M405" s="9"/>
      <c r="N405" s="7"/>
      <c r="O405" s="7"/>
      <c r="P405" s="14"/>
      <c r="Q405" s="7"/>
      <c r="R405" s="7"/>
      <c r="S405" s="8"/>
      <c r="T405" s="7"/>
      <c r="U405" s="12"/>
    </row>
    <row r="406" customFormat="false" ht="121.5" hidden="false" customHeight="false" outlineLevel="0" collapsed="false">
      <c r="A406" s="6"/>
      <c r="B406" s="7" t="n">
        <v>404</v>
      </c>
      <c r="C406" s="7" t="s">
        <v>1871</v>
      </c>
      <c r="D406" s="7" t="s">
        <v>1872</v>
      </c>
      <c r="E406" s="7" t="s">
        <v>1873</v>
      </c>
      <c r="F406" s="7" t="s">
        <v>25</v>
      </c>
      <c r="G406" s="7" t="s">
        <v>122</v>
      </c>
      <c r="H406" s="7" t="s">
        <v>180</v>
      </c>
      <c r="I406" s="7" t="s">
        <v>1874</v>
      </c>
      <c r="J406" s="7" t="s">
        <v>1875</v>
      </c>
      <c r="K406" s="8" t="s">
        <v>1853</v>
      </c>
      <c r="L406" s="7"/>
      <c r="M406" s="9"/>
      <c r="N406" s="7"/>
      <c r="O406" s="7"/>
      <c r="P406" s="9"/>
      <c r="Q406" s="7"/>
      <c r="R406" s="7"/>
      <c r="S406" s="8"/>
      <c r="T406" s="7"/>
      <c r="U406" s="12"/>
    </row>
    <row r="407" customFormat="false" ht="54" hidden="false" customHeight="false" outlineLevel="0" collapsed="false">
      <c r="A407" s="6"/>
      <c r="B407" s="7" t="n">
        <v>405</v>
      </c>
      <c r="C407" s="7" t="s">
        <v>1876</v>
      </c>
      <c r="D407" s="7" t="s">
        <v>1877</v>
      </c>
      <c r="E407" s="7" t="s">
        <v>1878</v>
      </c>
      <c r="F407" s="7" t="s">
        <v>25</v>
      </c>
      <c r="G407" s="7" t="s">
        <v>384</v>
      </c>
      <c r="H407" s="7" t="s">
        <v>41</v>
      </c>
      <c r="I407" s="7"/>
      <c r="J407" s="7" t="s">
        <v>1858</v>
      </c>
      <c r="K407" s="8" t="s">
        <v>1853</v>
      </c>
      <c r="L407" s="7"/>
      <c r="M407" s="9"/>
      <c r="N407" s="7"/>
      <c r="O407" s="7"/>
      <c r="P407" s="9"/>
      <c r="Q407" s="7"/>
      <c r="R407" s="7"/>
      <c r="S407" s="8"/>
      <c r="T407" s="7"/>
      <c r="U407" s="12"/>
    </row>
    <row r="408" customFormat="false" ht="148.5" hidden="false" customHeight="false" outlineLevel="0" collapsed="false">
      <c r="A408" s="8" t="s">
        <v>136</v>
      </c>
      <c r="B408" s="7" t="n">
        <v>406</v>
      </c>
      <c r="C408" s="7" t="s">
        <v>1879</v>
      </c>
      <c r="D408" s="7" t="s">
        <v>1880</v>
      </c>
      <c r="E408" s="7" t="s">
        <v>1841</v>
      </c>
      <c r="F408" s="7" t="s">
        <v>81</v>
      </c>
      <c r="G408" s="7" t="s">
        <v>222</v>
      </c>
      <c r="H408" s="7" t="s">
        <v>245</v>
      </c>
      <c r="I408" s="7" t="s">
        <v>1881</v>
      </c>
      <c r="J408" s="7" t="s">
        <v>1882</v>
      </c>
      <c r="K408" s="8" t="s">
        <v>1853</v>
      </c>
      <c r="L408" s="8" t="s">
        <v>1883</v>
      </c>
      <c r="M408" s="9" t="s">
        <v>35</v>
      </c>
      <c r="N408" s="7"/>
      <c r="O408" s="8" t="s">
        <v>1883</v>
      </c>
      <c r="P408" s="9" t="s">
        <v>35</v>
      </c>
      <c r="Q408" s="8" t="s">
        <v>45</v>
      </c>
      <c r="R408" s="7"/>
      <c r="S408" s="8"/>
      <c r="T408" s="7"/>
      <c r="U408" s="12"/>
    </row>
    <row r="409" customFormat="false" ht="81" hidden="false" customHeight="false" outlineLevel="0" collapsed="false">
      <c r="A409" s="8" t="s">
        <v>37</v>
      </c>
      <c r="B409" s="7" t="n">
        <v>407</v>
      </c>
      <c r="C409" s="7" t="s">
        <v>1884</v>
      </c>
      <c r="D409" s="7" t="s">
        <v>1885</v>
      </c>
      <c r="E409" s="7" t="s">
        <v>1886</v>
      </c>
      <c r="F409" s="7" t="s">
        <v>25</v>
      </c>
      <c r="G409" s="7" t="s">
        <v>264</v>
      </c>
      <c r="H409" s="7" t="s">
        <v>348</v>
      </c>
      <c r="I409" s="7" t="s">
        <v>1887</v>
      </c>
      <c r="J409" s="7" t="s">
        <v>1888</v>
      </c>
      <c r="K409" s="8" t="s">
        <v>1853</v>
      </c>
      <c r="L409" s="7"/>
      <c r="M409" s="9"/>
      <c r="N409" s="7"/>
      <c r="O409" s="7"/>
      <c r="P409" s="9"/>
      <c r="Q409" s="8" t="s">
        <v>45</v>
      </c>
      <c r="R409" s="7"/>
      <c r="S409" s="8"/>
      <c r="T409" s="7"/>
      <c r="U409" s="12"/>
    </row>
    <row r="410" customFormat="false" ht="54" hidden="false" customHeight="false" outlineLevel="0" collapsed="false">
      <c r="A410" s="8" t="s">
        <v>37</v>
      </c>
      <c r="B410" s="7" t="n">
        <v>408</v>
      </c>
      <c r="C410" s="7" t="s">
        <v>1889</v>
      </c>
      <c r="D410" s="7" t="s">
        <v>1890</v>
      </c>
      <c r="E410" s="7" t="s">
        <v>1891</v>
      </c>
      <c r="F410" s="7" t="s">
        <v>25</v>
      </c>
      <c r="G410" s="7" t="s">
        <v>1892</v>
      </c>
      <c r="H410" s="7"/>
      <c r="I410" s="7" t="s">
        <v>1893</v>
      </c>
      <c r="J410" s="7" t="s">
        <v>1858</v>
      </c>
      <c r="K410" s="8" t="s">
        <v>1853</v>
      </c>
      <c r="L410" s="7"/>
      <c r="M410" s="9"/>
      <c r="N410" s="7"/>
      <c r="O410" s="7"/>
      <c r="P410" s="9"/>
      <c r="Q410" s="8" t="s">
        <v>45</v>
      </c>
      <c r="R410" s="7"/>
      <c r="S410" s="8"/>
      <c r="T410" s="7"/>
      <c r="U410" s="12"/>
    </row>
    <row r="411" customFormat="false" ht="54" hidden="false" customHeight="false" outlineLevel="0" collapsed="false">
      <c r="A411" s="8" t="s">
        <v>37</v>
      </c>
      <c r="B411" s="7" t="n">
        <v>409</v>
      </c>
      <c r="C411" s="7" t="s">
        <v>1894</v>
      </c>
      <c r="D411" s="7" t="s">
        <v>1895</v>
      </c>
      <c r="E411" s="7" t="s">
        <v>1896</v>
      </c>
      <c r="F411" s="7" t="s">
        <v>25</v>
      </c>
      <c r="G411" s="7" t="s">
        <v>73</v>
      </c>
      <c r="H411" s="7" t="s">
        <v>348</v>
      </c>
      <c r="I411" s="7"/>
      <c r="J411" s="7" t="s">
        <v>1897</v>
      </c>
      <c r="K411" s="8" t="s">
        <v>1853</v>
      </c>
      <c r="L411" s="7"/>
      <c r="M411" s="9"/>
      <c r="N411" s="7"/>
      <c r="O411" s="7"/>
      <c r="P411" s="9"/>
      <c r="Q411" s="8" t="s">
        <v>45</v>
      </c>
      <c r="R411" s="7"/>
      <c r="S411" s="8"/>
      <c r="T411" s="7"/>
      <c r="U411" s="12"/>
    </row>
    <row r="412" customFormat="false" ht="54" hidden="false" customHeight="false" outlineLevel="0" collapsed="false">
      <c r="A412" s="6"/>
      <c r="B412" s="7" t="n">
        <v>410</v>
      </c>
      <c r="C412" s="7" t="s">
        <v>1898</v>
      </c>
      <c r="D412" s="7" t="s">
        <v>1899</v>
      </c>
      <c r="E412" s="7" t="s">
        <v>1900</v>
      </c>
      <c r="F412" s="7" t="s">
        <v>111</v>
      </c>
      <c r="G412" s="7" t="s">
        <v>117</v>
      </c>
      <c r="H412" s="7"/>
      <c r="I412" s="7" t="s">
        <v>636</v>
      </c>
      <c r="J412" s="7" t="s">
        <v>1901</v>
      </c>
      <c r="K412" s="8" t="s">
        <v>1853</v>
      </c>
      <c r="L412" s="7"/>
      <c r="M412" s="9"/>
      <c r="N412" s="7"/>
      <c r="O412" s="7"/>
      <c r="P412" s="9"/>
      <c r="Q412" s="7"/>
      <c r="R412" s="7"/>
      <c r="S412" s="8"/>
      <c r="T412" s="7"/>
      <c r="U412" s="12"/>
    </row>
    <row r="413" customFormat="false" ht="108" hidden="false" customHeight="false" outlineLevel="0" collapsed="false">
      <c r="A413" s="6"/>
      <c r="B413" s="7" t="n">
        <v>411</v>
      </c>
      <c r="C413" s="7" t="s">
        <v>1902</v>
      </c>
      <c r="D413" s="7" t="s">
        <v>1903</v>
      </c>
      <c r="E413" s="7" t="s">
        <v>1904</v>
      </c>
      <c r="F413" s="7" t="s">
        <v>111</v>
      </c>
      <c r="G413" s="7" t="s">
        <v>1905</v>
      </c>
      <c r="H413" s="7"/>
      <c r="I413" s="7" t="s">
        <v>1906</v>
      </c>
      <c r="J413" s="7" t="s">
        <v>1907</v>
      </c>
      <c r="K413" s="8" t="s">
        <v>1853</v>
      </c>
      <c r="L413" s="7"/>
      <c r="M413" s="9"/>
      <c r="N413" s="7"/>
      <c r="O413" s="7"/>
      <c r="P413" s="9"/>
      <c r="Q413" s="7"/>
      <c r="R413" s="7"/>
      <c r="S413" s="8"/>
      <c r="T413" s="7"/>
      <c r="U413" s="12"/>
    </row>
    <row r="414" customFormat="false" ht="94.5" hidden="false" customHeight="false" outlineLevel="0" collapsed="false">
      <c r="A414" s="8" t="s">
        <v>37</v>
      </c>
      <c r="B414" s="7" t="n">
        <v>412</v>
      </c>
      <c r="C414" s="7" t="s">
        <v>1908</v>
      </c>
      <c r="D414" s="7" t="s">
        <v>1909</v>
      </c>
      <c r="E414" s="7" t="s">
        <v>1910</v>
      </c>
      <c r="F414" s="7" t="s">
        <v>25</v>
      </c>
      <c r="G414" s="7" t="s">
        <v>415</v>
      </c>
      <c r="H414" s="7" t="s">
        <v>74</v>
      </c>
      <c r="I414" s="7" t="s">
        <v>1911</v>
      </c>
      <c r="J414" s="7" t="s">
        <v>1912</v>
      </c>
      <c r="K414" s="8" t="s">
        <v>1853</v>
      </c>
      <c r="L414" s="7"/>
      <c r="M414" s="9"/>
      <c r="N414" s="7"/>
      <c r="O414" s="7"/>
      <c r="P414" s="9"/>
      <c r="Q414" s="8" t="s">
        <v>45</v>
      </c>
      <c r="R414" s="7"/>
      <c r="S414" s="8"/>
      <c r="T414" s="7"/>
      <c r="U414" s="12"/>
    </row>
    <row r="415" customFormat="false" ht="108" hidden="false" customHeight="false" outlineLevel="0" collapsed="false">
      <c r="A415" s="8" t="s">
        <v>37</v>
      </c>
      <c r="B415" s="7" t="n">
        <v>413</v>
      </c>
      <c r="C415" s="7" t="s">
        <v>1913</v>
      </c>
      <c r="D415" s="7" t="s">
        <v>1914</v>
      </c>
      <c r="E415" s="7" t="s">
        <v>1849</v>
      </c>
      <c r="F415" s="7" t="s">
        <v>25</v>
      </c>
      <c r="G415" s="7" t="s">
        <v>1850</v>
      </c>
      <c r="H415" s="7" t="s">
        <v>1851</v>
      </c>
      <c r="I415" s="7" t="s">
        <v>1915</v>
      </c>
      <c r="J415" s="7" t="s">
        <v>1916</v>
      </c>
      <c r="K415" s="8" t="s">
        <v>1853</v>
      </c>
      <c r="L415" s="7"/>
      <c r="M415" s="9"/>
      <c r="N415" s="7"/>
      <c r="O415" s="7"/>
      <c r="P415" s="9"/>
      <c r="Q415" s="8" t="s">
        <v>45</v>
      </c>
      <c r="R415" s="7"/>
      <c r="S415" s="8"/>
      <c r="T415" s="7"/>
      <c r="U415" s="12"/>
    </row>
    <row r="416" customFormat="false" ht="54" hidden="false" customHeight="false" outlineLevel="0" collapsed="false">
      <c r="A416" s="6"/>
      <c r="B416" s="7" t="n">
        <v>414</v>
      </c>
      <c r="C416" s="7" t="s">
        <v>1917</v>
      </c>
      <c r="D416" s="7" t="s">
        <v>1918</v>
      </c>
      <c r="E416" s="7" t="s">
        <v>1919</v>
      </c>
      <c r="F416" s="7" t="s">
        <v>25</v>
      </c>
      <c r="G416" s="7" t="s">
        <v>245</v>
      </c>
      <c r="H416" s="7" t="s">
        <v>330</v>
      </c>
      <c r="I416" s="7" t="s">
        <v>1920</v>
      </c>
      <c r="J416" s="7" t="s">
        <v>1921</v>
      </c>
      <c r="K416" s="8" t="s">
        <v>1853</v>
      </c>
      <c r="L416" s="7"/>
      <c r="M416" s="9"/>
      <c r="N416" s="7"/>
      <c r="O416" s="7"/>
      <c r="P416" s="9"/>
      <c r="Q416" s="7"/>
      <c r="R416" s="7"/>
      <c r="S416" s="8"/>
      <c r="T416" s="7"/>
      <c r="U416" s="12"/>
    </row>
    <row r="417" customFormat="false" ht="148.5" hidden="false" customHeight="false" outlineLevel="0" collapsed="false">
      <c r="A417" s="8" t="s">
        <v>37</v>
      </c>
      <c r="B417" s="7" t="n">
        <v>415</v>
      </c>
      <c r="C417" s="7" t="s">
        <v>1922</v>
      </c>
      <c r="D417" s="7" t="s">
        <v>1923</v>
      </c>
      <c r="E417" s="7" t="s">
        <v>1924</v>
      </c>
      <c r="F417" s="7" t="s">
        <v>25</v>
      </c>
      <c r="G417" s="7" t="s">
        <v>191</v>
      </c>
      <c r="H417" s="7" t="s">
        <v>74</v>
      </c>
      <c r="I417" s="7"/>
      <c r="J417" s="7" t="s">
        <v>1925</v>
      </c>
      <c r="K417" s="8" t="s">
        <v>1853</v>
      </c>
      <c r="L417" s="7"/>
      <c r="M417" s="9"/>
      <c r="N417" s="7"/>
      <c r="O417" s="7"/>
      <c r="P417" s="9"/>
      <c r="Q417" s="8" t="s">
        <v>45</v>
      </c>
      <c r="R417" s="7"/>
      <c r="S417" s="8"/>
      <c r="T417" s="7"/>
      <c r="U417" s="12"/>
    </row>
    <row r="418" customFormat="false" ht="67.5" hidden="false" customHeight="false" outlineLevel="0" collapsed="false">
      <c r="A418" s="6"/>
      <c r="B418" s="7" t="n">
        <v>416</v>
      </c>
      <c r="C418" s="7" t="s">
        <v>1926</v>
      </c>
      <c r="D418" s="7" t="s">
        <v>1927</v>
      </c>
      <c r="E418" s="7" t="s">
        <v>1928</v>
      </c>
      <c r="F418" s="7" t="s">
        <v>25</v>
      </c>
      <c r="G418" s="7" t="s">
        <v>265</v>
      </c>
      <c r="H418" s="7" t="s">
        <v>180</v>
      </c>
      <c r="I418" s="7" t="s">
        <v>408</v>
      </c>
      <c r="J418" s="7" t="s">
        <v>1929</v>
      </c>
      <c r="K418" s="8" t="s">
        <v>1853</v>
      </c>
      <c r="L418" s="7"/>
      <c r="M418" s="9"/>
      <c r="N418" s="7"/>
      <c r="O418" s="7"/>
      <c r="P418" s="9"/>
      <c r="Q418" s="7"/>
      <c r="R418" s="7"/>
      <c r="S418" s="8"/>
      <c r="T418" s="7"/>
      <c r="U418" s="12"/>
    </row>
    <row r="419" customFormat="false" ht="121.5" hidden="false" customHeight="false" outlineLevel="0" collapsed="false">
      <c r="A419" s="8" t="s">
        <v>37</v>
      </c>
      <c r="B419" s="7" t="n">
        <v>417</v>
      </c>
      <c r="C419" s="7" t="s">
        <v>1930</v>
      </c>
      <c r="D419" s="7" t="s">
        <v>1931</v>
      </c>
      <c r="E419" s="7" t="s">
        <v>1932</v>
      </c>
      <c r="F419" s="7" t="s">
        <v>25</v>
      </c>
      <c r="G419" s="7" t="s">
        <v>1933</v>
      </c>
      <c r="H419" s="7" t="s">
        <v>1934</v>
      </c>
      <c r="I419" s="7" t="s">
        <v>1935</v>
      </c>
      <c r="J419" s="7" t="s">
        <v>1936</v>
      </c>
      <c r="K419" s="8" t="s">
        <v>1853</v>
      </c>
      <c r="L419" s="7"/>
      <c r="M419" s="9"/>
      <c r="N419" s="7"/>
      <c r="O419" s="7"/>
      <c r="P419" s="9"/>
      <c r="Q419" s="8" t="s">
        <v>45</v>
      </c>
      <c r="R419" s="7"/>
      <c r="S419" s="8"/>
      <c r="T419" s="7"/>
      <c r="U419" s="12"/>
    </row>
    <row r="420" customFormat="false" ht="148.5" hidden="false" customHeight="false" outlineLevel="0" collapsed="false">
      <c r="A420" s="8" t="s">
        <v>37</v>
      </c>
      <c r="B420" s="7" t="n">
        <v>418</v>
      </c>
      <c r="C420" s="7" t="s">
        <v>1937</v>
      </c>
      <c r="D420" s="7" t="s">
        <v>1938</v>
      </c>
      <c r="E420" s="7" t="s">
        <v>1939</v>
      </c>
      <c r="F420" s="7" t="s">
        <v>25</v>
      </c>
      <c r="G420" s="7" t="s">
        <v>191</v>
      </c>
      <c r="H420" s="7" t="s">
        <v>168</v>
      </c>
      <c r="I420" s="7"/>
      <c r="J420" s="7" t="s">
        <v>1940</v>
      </c>
      <c r="K420" s="8" t="s">
        <v>1853</v>
      </c>
      <c r="L420" s="7"/>
      <c r="M420" s="9"/>
      <c r="N420" s="7"/>
      <c r="O420" s="7"/>
      <c r="P420" s="9"/>
      <c r="Q420" s="8" t="s">
        <v>45</v>
      </c>
      <c r="R420" s="7"/>
      <c r="S420" s="8"/>
      <c r="T420" s="7"/>
      <c r="U420" s="12"/>
    </row>
    <row r="421" customFormat="false" ht="135" hidden="false" customHeight="false" outlineLevel="0" collapsed="false">
      <c r="A421" s="8" t="s">
        <v>37</v>
      </c>
      <c r="B421" s="7" t="n">
        <v>419</v>
      </c>
      <c r="C421" s="7" t="s">
        <v>1941</v>
      </c>
      <c r="D421" s="7" t="s">
        <v>1942</v>
      </c>
      <c r="E421" s="7" t="s">
        <v>850</v>
      </c>
      <c r="F421" s="7" t="s">
        <v>25</v>
      </c>
      <c r="G421" s="7" t="s">
        <v>306</v>
      </c>
      <c r="H421" s="7" t="s">
        <v>285</v>
      </c>
      <c r="I421" s="7"/>
      <c r="J421" s="7" t="s">
        <v>1943</v>
      </c>
      <c r="K421" s="8" t="s">
        <v>1853</v>
      </c>
      <c r="L421" s="7"/>
      <c r="M421" s="9"/>
      <c r="N421" s="7"/>
      <c r="O421" s="7"/>
      <c r="P421" s="9"/>
      <c r="Q421" s="8" t="s">
        <v>45</v>
      </c>
      <c r="R421" s="7"/>
      <c r="S421" s="8"/>
      <c r="T421" s="7"/>
      <c r="U421" s="12"/>
    </row>
    <row r="422" customFormat="false" ht="148.5" hidden="false" customHeight="false" outlineLevel="0" collapsed="false">
      <c r="A422" s="8" t="s">
        <v>37</v>
      </c>
      <c r="B422" s="7" t="n">
        <v>420</v>
      </c>
      <c r="C422" s="7" t="s">
        <v>1944</v>
      </c>
      <c r="D422" s="7" t="s">
        <v>1945</v>
      </c>
      <c r="E422" s="7" t="s">
        <v>1946</v>
      </c>
      <c r="F422" s="7" t="s">
        <v>25</v>
      </c>
      <c r="G422" s="7" t="s">
        <v>1947</v>
      </c>
      <c r="H422" s="7"/>
      <c r="I422" s="7" t="s">
        <v>1948</v>
      </c>
      <c r="J422" s="7" t="s">
        <v>1949</v>
      </c>
      <c r="K422" s="8" t="s">
        <v>1853</v>
      </c>
      <c r="L422" s="7"/>
      <c r="M422" s="9"/>
      <c r="N422" s="7"/>
      <c r="O422" s="7"/>
      <c r="P422" s="9"/>
      <c r="Q422" s="8" t="s">
        <v>45</v>
      </c>
      <c r="R422" s="7"/>
      <c r="S422" s="8"/>
      <c r="T422" s="7"/>
      <c r="U422" s="12"/>
    </row>
    <row r="423" customFormat="false" ht="81" hidden="false" customHeight="false" outlineLevel="0" collapsed="false">
      <c r="A423" s="8" t="s">
        <v>136</v>
      </c>
      <c r="B423" s="7" t="n">
        <v>421</v>
      </c>
      <c r="C423" s="7" t="s">
        <v>1950</v>
      </c>
      <c r="D423" s="7" t="s">
        <v>1951</v>
      </c>
      <c r="E423" s="7" t="s">
        <v>541</v>
      </c>
      <c r="F423" s="7" t="s">
        <v>81</v>
      </c>
      <c r="G423" s="7" t="s">
        <v>465</v>
      </c>
      <c r="H423" s="7" t="s">
        <v>245</v>
      </c>
      <c r="I423" s="7" t="s">
        <v>1952</v>
      </c>
      <c r="J423" s="7" t="s">
        <v>1953</v>
      </c>
      <c r="K423" s="8" t="s">
        <v>1853</v>
      </c>
      <c r="L423" s="8" t="s">
        <v>1954</v>
      </c>
      <c r="M423" s="9" t="s">
        <v>32</v>
      </c>
      <c r="N423" s="7"/>
      <c r="O423" s="8" t="s">
        <v>1955</v>
      </c>
      <c r="P423" s="9" t="s">
        <v>35</v>
      </c>
      <c r="Q423" s="8" t="s">
        <v>45</v>
      </c>
      <c r="R423" s="7"/>
      <c r="S423" s="8"/>
      <c r="T423" s="7"/>
      <c r="U423" s="12"/>
    </row>
    <row r="424" customFormat="false" ht="135" hidden="false" customHeight="false" outlineLevel="0" collapsed="false">
      <c r="A424" s="8" t="s">
        <v>37</v>
      </c>
      <c r="B424" s="7" t="n">
        <v>422</v>
      </c>
      <c r="C424" s="7" t="s">
        <v>1956</v>
      </c>
      <c r="D424" s="7" t="s">
        <v>1957</v>
      </c>
      <c r="E424" s="7" t="s">
        <v>1958</v>
      </c>
      <c r="F424" s="7" t="s">
        <v>25</v>
      </c>
      <c r="G424" s="7" t="s">
        <v>374</v>
      </c>
      <c r="H424" s="7"/>
      <c r="I424" s="7" t="s">
        <v>1959</v>
      </c>
      <c r="J424" s="7" t="s">
        <v>1960</v>
      </c>
      <c r="K424" s="8" t="s">
        <v>1853</v>
      </c>
      <c r="L424" s="7"/>
      <c r="M424" s="9"/>
      <c r="N424" s="7"/>
      <c r="O424" s="7"/>
      <c r="P424" s="9"/>
      <c r="Q424" s="8" t="s">
        <v>45</v>
      </c>
      <c r="R424" s="7"/>
      <c r="S424" s="8"/>
      <c r="T424" s="7"/>
      <c r="U424" s="12"/>
    </row>
    <row r="425" customFormat="false" ht="67.5" hidden="false" customHeight="false" outlineLevel="0" collapsed="false">
      <c r="A425" s="8" t="s">
        <v>136</v>
      </c>
      <c r="B425" s="7" t="n">
        <v>423</v>
      </c>
      <c r="C425" s="7" t="s">
        <v>1961</v>
      </c>
      <c r="D425" s="7" t="s">
        <v>1962</v>
      </c>
      <c r="E425" s="7" t="s">
        <v>1963</v>
      </c>
      <c r="F425" s="7" t="s">
        <v>81</v>
      </c>
      <c r="G425" s="7" t="s">
        <v>480</v>
      </c>
      <c r="H425" s="7" t="s">
        <v>338</v>
      </c>
      <c r="I425" s="7" t="s">
        <v>1964</v>
      </c>
      <c r="J425" s="7" t="s">
        <v>1965</v>
      </c>
      <c r="K425" s="8" t="s">
        <v>1853</v>
      </c>
      <c r="L425" s="8" t="s">
        <v>1966</v>
      </c>
      <c r="M425" s="9" t="s">
        <v>35</v>
      </c>
      <c r="N425" s="7"/>
      <c r="O425" s="7"/>
      <c r="P425" s="9"/>
      <c r="Q425" s="8" t="s">
        <v>45</v>
      </c>
      <c r="R425" s="7"/>
      <c r="S425" s="8"/>
      <c r="T425" s="7"/>
      <c r="U425" s="12"/>
    </row>
    <row r="426" customFormat="false" ht="148.5" hidden="false" customHeight="false" outlineLevel="0" collapsed="false">
      <c r="A426" s="6"/>
      <c r="B426" s="7" t="n">
        <v>424</v>
      </c>
      <c r="C426" s="7" t="s">
        <v>1967</v>
      </c>
      <c r="D426" s="7" t="s">
        <v>1968</v>
      </c>
      <c r="E426" s="7" t="s">
        <v>1969</v>
      </c>
      <c r="F426" s="7" t="s">
        <v>25</v>
      </c>
      <c r="G426" s="7" t="s">
        <v>1067</v>
      </c>
      <c r="H426" s="7" t="s">
        <v>330</v>
      </c>
      <c r="I426" s="7" t="s">
        <v>1970</v>
      </c>
      <c r="J426" s="7" t="s">
        <v>1971</v>
      </c>
      <c r="K426" s="8" t="s">
        <v>1853</v>
      </c>
      <c r="L426" s="7"/>
      <c r="M426" s="9"/>
      <c r="N426" s="7"/>
      <c r="O426" s="7"/>
      <c r="P426" s="9"/>
      <c r="Q426" s="7"/>
      <c r="R426" s="7"/>
      <c r="S426" s="8"/>
      <c r="T426" s="7"/>
      <c r="U426" s="12"/>
    </row>
    <row r="427" customFormat="false" ht="121.5" hidden="false" customHeight="false" outlineLevel="0" collapsed="false">
      <c r="A427" s="8" t="s">
        <v>37</v>
      </c>
      <c r="B427" s="7" t="n">
        <v>425</v>
      </c>
      <c r="C427" s="7" t="s">
        <v>1972</v>
      </c>
      <c r="D427" s="7" t="s">
        <v>1973</v>
      </c>
      <c r="E427" s="7" t="s">
        <v>1974</v>
      </c>
      <c r="F427" s="7" t="s">
        <v>25</v>
      </c>
      <c r="G427" s="7" t="s">
        <v>1151</v>
      </c>
      <c r="H427" s="7" t="s">
        <v>285</v>
      </c>
      <c r="I427" s="7" t="s">
        <v>1975</v>
      </c>
      <c r="J427" s="7" t="s">
        <v>1976</v>
      </c>
      <c r="K427" s="8" t="s">
        <v>1853</v>
      </c>
      <c r="L427" s="7"/>
      <c r="M427" s="9"/>
      <c r="N427" s="7"/>
      <c r="O427" s="7"/>
      <c r="P427" s="9"/>
      <c r="Q427" s="8" t="s">
        <v>45</v>
      </c>
      <c r="R427" s="7"/>
      <c r="S427" s="8"/>
      <c r="T427" s="7"/>
      <c r="U427" s="12"/>
    </row>
    <row r="428" customFormat="false" ht="108" hidden="false" customHeight="false" outlineLevel="0" collapsed="false">
      <c r="A428" s="8" t="s">
        <v>37</v>
      </c>
      <c r="B428" s="7" t="n">
        <v>426</v>
      </c>
      <c r="C428" s="7" t="s">
        <v>1977</v>
      </c>
      <c r="D428" s="7" t="s">
        <v>1978</v>
      </c>
      <c r="E428" s="7" t="s">
        <v>1979</v>
      </c>
      <c r="F428" s="7" t="s">
        <v>25</v>
      </c>
      <c r="G428" s="7" t="s">
        <v>1980</v>
      </c>
      <c r="H428" s="7"/>
      <c r="I428" s="7" t="s">
        <v>1981</v>
      </c>
      <c r="J428" s="7" t="s">
        <v>1982</v>
      </c>
      <c r="K428" s="8" t="s">
        <v>1853</v>
      </c>
      <c r="L428" s="7"/>
      <c r="M428" s="9"/>
      <c r="N428" s="7"/>
      <c r="O428" s="7"/>
      <c r="P428" s="9"/>
      <c r="Q428" s="8" t="s">
        <v>45</v>
      </c>
      <c r="R428" s="7"/>
      <c r="S428" s="8"/>
      <c r="T428" s="7"/>
      <c r="U428" s="12"/>
    </row>
    <row r="429" customFormat="false" ht="135" hidden="false" customHeight="false" outlineLevel="0" collapsed="false">
      <c r="A429" s="8" t="s">
        <v>37</v>
      </c>
      <c r="B429" s="7" t="n">
        <v>427</v>
      </c>
      <c r="C429" s="7" t="s">
        <v>1983</v>
      </c>
      <c r="D429" s="7" t="s">
        <v>1984</v>
      </c>
      <c r="E429" s="7" t="s">
        <v>1985</v>
      </c>
      <c r="F429" s="7" t="s">
        <v>25</v>
      </c>
      <c r="G429" s="7" t="s">
        <v>1151</v>
      </c>
      <c r="H429" s="7" t="s">
        <v>168</v>
      </c>
      <c r="I429" s="7"/>
      <c r="J429" s="7" t="s">
        <v>1986</v>
      </c>
      <c r="K429" s="8" t="s">
        <v>1853</v>
      </c>
      <c r="L429" s="7"/>
      <c r="M429" s="9"/>
      <c r="N429" s="7"/>
      <c r="O429" s="7"/>
      <c r="P429" s="9"/>
      <c r="Q429" s="8" t="s">
        <v>45</v>
      </c>
      <c r="R429" s="7"/>
      <c r="S429" s="8"/>
      <c r="T429" s="7"/>
      <c r="U429" s="12"/>
    </row>
    <row r="430" customFormat="false" ht="54" hidden="false" customHeight="false" outlineLevel="0" collapsed="false">
      <c r="A430" s="8" t="s">
        <v>136</v>
      </c>
      <c r="B430" s="7" t="n">
        <v>428</v>
      </c>
      <c r="C430" s="7" t="s">
        <v>1987</v>
      </c>
      <c r="D430" s="7" t="s">
        <v>1988</v>
      </c>
      <c r="E430" s="7" t="s">
        <v>1963</v>
      </c>
      <c r="F430" s="7" t="s">
        <v>81</v>
      </c>
      <c r="G430" s="7" t="s">
        <v>480</v>
      </c>
      <c r="H430" s="7" t="s">
        <v>265</v>
      </c>
      <c r="I430" s="7" t="s">
        <v>1989</v>
      </c>
      <c r="J430" s="7" t="s">
        <v>1858</v>
      </c>
      <c r="K430" s="8" t="s">
        <v>1853</v>
      </c>
      <c r="L430" s="8" t="s">
        <v>1990</v>
      </c>
      <c r="M430" s="9" t="s">
        <v>35</v>
      </c>
      <c r="N430" s="14"/>
      <c r="O430" s="8" t="s">
        <v>1990</v>
      </c>
      <c r="P430" s="8" t="s">
        <v>35</v>
      </c>
      <c r="Q430" s="8" t="s">
        <v>45</v>
      </c>
      <c r="R430" s="7"/>
      <c r="S430" s="8"/>
      <c r="T430" s="7"/>
      <c r="U430" s="12"/>
    </row>
    <row r="431" customFormat="false" ht="108" hidden="false" customHeight="false" outlineLevel="0" collapsed="false">
      <c r="A431" s="8" t="s">
        <v>37</v>
      </c>
      <c r="B431" s="7" t="n">
        <v>429</v>
      </c>
      <c r="C431" s="7" t="s">
        <v>1991</v>
      </c>
      <c r="D431" s="7" t="s">
        <v>1992</v>
      </c>
      <c r="E431" s="7" t="s">
        <v>667</v>
      </c>
      <c r="F431" s="7" t="s">
        <v>25</v>
      </c>
      <c r="G431" s="7" t="s">
        <v>1993</v>
      </c>
      <c r="H431" s="7"/>
      <c r="I431" s="7" t="s">
        <v>1994</v>
      </c>
      <c r="J431" s="7" t="s">
        <v>1995</v>
      </c>
      <c r="K431" s="8" t="s">
        <v>1853</v>
      </c>
      <c r="L431" s="7"/>
      <c r="M431" s="9"/>
      <c r="N431" s="7"/>
      <c r="O431" s="7"/>
      <c r="P431" s="9"/>
      <c r="Q431" s="8" t="s">
        <v>45</v>
      </c>
      <c r="R431" s="7"/>
      <c r="S431" s="8"/>
      <c r="T431" s="7"/>
      <c r="U431" s="12"/>
    </row>
    <row r="432" customFormat="false" ht="108" hidden="false" customHeight="false" outlineLevel="0" collapsed="false">
      <c r="A432" s="8" t="s">
        <v>136</v>
      </c>
      <c r="B432" s="7" t="n">
        <v>430</v>
      </c>
      <c r="C432" s="7" t="s">
        <v>1996</v>
      </c>
      <c r="D432" s="7" t="s">
        <v>1997</v>
      </c>
      <c r="E432" s="7" t="s">
        <v>1998</v>
      </c>
      <c r="F432" s="7" t="s">
        <v>81</v>
      </c>
      <c r="G432" s="7" t="s">
        <v>191</v>
      </c>
      <c r="H432" s="7" t="s">
        <v>348</v>
      </c>
      <c r="I432" s="7"/>
      <c r="J432" s="7" t="s">
        <v>1999</v>
      </c>
      <c r="K432" s="8" t="s">
        <v>1853</v>
      </c>
      <c r="L432" s="8" t="s">
        <v>2000</v>
      </c>
      <c r="M432" s="9" t="s">
        <v>35</v>
      </c>
      <c r="N432" s="7"/>
      <c r="O432" s="8" t="s">
        <v>2000</v>
      </c>
      <c r="P432" s="9" t="s">
        <v>35</v>
      </c>
      <c r="Q432" s="8" t="s">
        <v>45</v>
      </c>
      <c r="R432" s="7"/>
      <c r="S432" s="8"/>
      <c r="T432" s="7"/>
      <c r="U432" s="12"/>
    </row>
    <row r="433" customFormat="false" ht="108" hidden="false" customHeight="false" outlineLevel="0" collapsed="false">
      <c r="A433" s="8" t="s">
        <v>37</v>
      </c>
      <c r="B433" s="7" t="n">
        <v>431</v>
      </c>
      <c r="C433" s="7" t="s">
        <v>2001</v>
      </c>
      <c r="D433" s="7" t="s">
        <v>2002</v>
      </c>
      <c r="E433" s="7" t="s">
        <v>2003</v>
      </c>
      <c r="F433" s="7" t="s">
        <v>25</v>
      </c>
      <c r="G433" s="7" t="s">
        <v>2004</v>
      </c>
      <c r="H433" s="7"/>
      <c r="I433" s="7" t="s">
        <v>2005</v>
      </c>
      <c r="J433" s="7" t="s">
        <v>1999</v>
      </c>
      <c r="K433" s="8" t="s">
        <v>1853</v>
      </c>
      <c r="L433" s="7"/>
      <c r="M433" s="9"/>
      <c r="N433" s="7"/>
      <c r="O433" s="7"/>
      <c r="P433" s="9"/>
      <c r="Q433" s="8" t="s">
        <v>45</v>
      </c>
      <c r="R433" s="7"/>
      <c r="S433" s="8"/>
      <c r="T433" s="7"/>
      <c r="U433" s="12"/>
    </row>
    <row r="434" customFormat="false" ht="94.5" hidden="false" customHeight="false" outlineLevel="0" collapsed="false">
      <c r="A434" s="6"/>
      <c r="B434" s="7" t="n">
        <v>432</v>
      </c>
      <c r="C434" s="7" t="s">
        <v>2006</v>
      </c>
      <c r="D434" s="7" t="s">
        <v>2007</v>
      </c>
      <c r="E434" s="7" t="s">
        <v>2008</v>
      </c>
      <c r="F434" s="7" t="s">
        <v>25</v>
      </c>
      <c r="G434" s="7" t="s">
        <v>1151</v>
      </c>
      <c r="H434" s="7" t="s">
        <v>180</v>
      </c>
      <c r="I434" s="7" t="s">
        <v>2009</v>
      </c>
      <c r="J434" s="7" t="s">
        <v>2010</v>
      </c>
      <c r="K434" s="8" t="s">
        <v>1853</v>
      </c>
      <c r="L434" s="7"/>
      <c r="M434" s="9"/>
      <c r="N434" s="7"/>
      <c r="O434" s="7"/>
      <c r="P434" s="9"/>
      <c r="Q434" s="7"/>
      <c r="R434" s="7"/>
      <c r="S434" s="8"/>
      <c r="T434" s="7"/>
      <c r="U434" s="12"/>
    </row>
    <row r="435" customFormat="false" ht="94.5" hidden="false" customHeight="false" outlineLevel="0" collapsed="false">
      <c r="A435" s="6"/>
      <c r="B435" s="7" t="n">
        <v>433</v>
      </c>
      <c r="C435" s="7" t="s">
        <v>2011</v>
      </c>
      <c r="D435" s="7" t="s">
        <v>2012</v>
      </c>
      <c r="E435" s="7" t="s">
        <v>1836</v>
      </c>
      <c r="F435" s="7" t="s">
        <v>25</v>
      </c>
      <c r="G435" s="7" t="s">
        <v>465</v>
      </c>
      <c r="H435" s="7" t="s">
        <v>74</v>
      </c>
      <c r="I435" s="7" t="s">
        <v>2013</v>
      </c>
      <c r="J435" s="7" t="s">
        <v>2014</v>
      </c>
      <c r="K435" s="8" t="s">
        <v>1853</v>
      </c>
      <c r="L435" s="7"/>
      <c r="M435" s="9"/>
      <c r="N435" s="7"/>
      <c r="O435" s="7"/>
      <c r="P435" s="9"/>
      <c r="Q435" s="7"/>
      <c r="R435" s="7"/>
      <c r="S435" s="8"/>
      <c r="T435" s="7"/>
      <c r="U435" s="12"/>
    </row>
    <row r="436" customFormat="false" ht="148.5" hidden="false" customHeight="false" outlineLevel="0" collapsed="false">
      <c r="A436" s="8" t="s">
        <v>37</v>
      </c>
      <c r="B436" s="7" t="n">
        <v>434</v>
      </c>
      <c r="C436" s="7" t="s">
        <v>2015</v>
      </c>
      <c r="D436" s="7" t="s">
        <v>2016</v>
      </c>
      <c r="E436" s="7" t="s">
        <v>2017</v>
      </c>
      <c r="F436" s="7" t="s">
        <v>25</v>
      </c>
      <c r="G436" s="7" t="s">
        <v>948</v>
      </c>
      <c r="H436" s="7"/>
      <c r="I436" s="7" t="s">
        <v>2018</v>
      </c>
      <c r="J436" s="7" t="s">
        <v>2019</v>
      </c>
      <c r="K436" s="8" t="s">
        <v>1853</v>
      </c>
      <c r="L436" s="7"/>
      <c r="M436" s="9"/>
      <c r="N436" s="7"/>
      <c r="O436" s="7"/>
      <c r="P436" s="9"/>
      <c r="Q436" s="8" t="s">
        <v>45</v>
      </c>
      <c r="R436" s="7"/>
      <c r="S436" s="8"/>
      <c r="T436" s="7"/>
      <c r="U436" s="12"/>
    </row>
    <row r="437" customFormat="false" ht="148.5" hidden="false" customHeight="false" outlineLevel="0" collapsed="false">
      <c r="A437" s="6"/>
      <c r="B437" s="7" t="n">
        <v>435</v>
      </c>
      <c r="C437" s="7" t="s">
        <v>2020</v>
      </c>
      <c r="D437" s="7" t="s">
        <v>2021</v>
      </c>
      <c r="E437" s="7" t="s">
        <v>2022</v>
      </c>
      <c r="F437" s="7" t="s">
        <v>111</v>
      </c>
      <c r="G437" s="7" t="s">
        <v>291</v>
      </c>
      <c r="H437" s="7"/>
      <c r="I437" s="7" t="s">
        <v>2023</v>
      </c>
      <c r="J437" s="7" t="s">
        <v>2019</v>
      </c>
      <c r="K437" s="8" t="s">
        <v>1853</v>
      </c>
      <c r="L437" s="7"/>
      <c r="M437" s="9"/>
      <c r="N437" s="7"/>
      <c r="O437" s="7"/>
      <c r="P437" s="9"/>
      <c r="Q437" s="7"/>
      <c r="R437" s="7"/>
      <c r="S437" s="8"/>
      <c r="T437" s="7"/>
      <c r="U437" s="12"/>
    </row>
    <row r="438" customFormat="false" ht="108" hidden="false" customHeight="false" outlineLevel="0" collapsed="false">
      <c r="A438" s="8" t="s">
        <v>37</v>
      </c>
      <c r="B438" s="7" t="n">
        <v>436</v>
      </c>
      <c r="C438" s="7" t="s">
        <v>2024</v>
      </c>
      <c r="D438" s="7" t="s">
        <v>2025</v>
      </c>
      <c r="E438" s="7" t="s">
        <v>2026</v>
      </c>
      <c r="F438" s="7" t="s">
        <v>25</v>
      </c>
      <c r="G438" s="7" t="s">
        <v>1827</v>
      </c>
      <c r="H438" s="7"/>
      <c r="I438" s="7" t="s">
        <v>2027</v>
      </c>
      <c r="J438" s="7" t="s">
        <v>2028</v>
      </c>
      <c r="K438" s="8" t="s">
        <v>1853</v>
      </c>
      <c r="L438" s="7"/>
      <c r="M438" s="9"/>
      <c r="N438" s="7"/>
      <c r="O438" s="7"/>
      <c r="P438" s="9"/>
      <c r="Q438" s="8" t="s">
        <v>45</v>
      </c>
      <c r="R438" s="7"/>
      <c r="S438" s="8"/>
      <c r="T438" s="7"/>
      <c r="U438" s="12"/>
    </row>
    <row r="439" customFormat="false" ht="148.5" hidden="false" customHeight="false" outlineLevel="0" collapsed="false">
      <c r="A439" s="8" t="s">
        <v>37</v>
      </c>
      <c r="B439" s="7" t="n">
        <v>437</v>
      </c>
      <c r="C439" s="7" t="s">
        <v>2029</v>
      </c>
      <c r="D439" s="7" t="s">
        <v>2030</v>
      </c>
      <c r="E439" s="7" t="s">
        <v>2031</v>
      </c>
      <c r="F439" s="7" t="s">
        <v>25</v>
      </c>
      <c r="G439" s="7" t="s">
        <v>123</v>
      </c>
      <c r="H439" s="7" t="s">
        <v>74</v>
      </c>
      <c r="I439" s="7" t="s">
        <v>2032</v>
      </c>
      <c r="J439" s="7" t="s">
        <v>2033</v>
      </c>
      <c r="K439" s="8" t="s">
        <v>1853</v>
      </c>
      <c r="L439" s="7"/>
      <c r="M439" s="9"/>
      <c r="N439" s="7"/>
      <c r="O439" s="7"/>
      <c r="P439" s="9"/>
      <c r="Q439" s="8" t="s">
        <v>45</v>
      </c>
      <c r="R439" s="7"/>
      <c r="S439" s="8"/>
      <c r="T439" s="7"/>
      <c r="U439" s="12"/>
    </row>
    <row r="440" customFormat="false" ht="121.5" hidden="false" customHeight="false" outlineLevel="0" collapsed="false">
      <c r="A440" s="6"/>
      <c r="B440" s="7" t="n">
        <v>438</v>
      </c>
      <c r="C440" s="7" t="s">
        <v>2034</v>
      </c>
      <c r="D440" s="7" t="s">
        <v>2035</v>
      </c>
      <c r="E440" s="7" t="s">
        <v>1856</v>
      </c>
      <c r="F440" s="7" t="s">
        <v>25</v>
      </c>
      <c r="G440" s="7" t="s">
        <v>337</v>
      </c>
      <c r="H440" s="7" t="s">
        <v>123</v>
      </c>
      <c r="I440" s="7" t="s">
        <v>2036</v>
      </c>
      <c r="J440" s="7" t="s">
        <v>2037</v>
      </c>
      <c r="K440" s="8" t="s">
        <v>1853</v>
      </c>
      <c r="L440" s="7"/>
      <c r="M440" s="9"/>
      <c r="N440" s="7"/>
      <c r="O440" s="7"/>
      <c r="P440" s="9"/>
      <c r="Q440" s="7"/>
      <c r="R440" s="7"/>
      <c r="S440" s="8"/>
      <c r="T440" s="7"/>
      <c r="U440" s="12"/>
    </row>
    <row r="441" customFormat="false" ht="135" hidden="false" customHeight="false" outlineLevel="0" collapsed="false">
      <c r="A441" s="6"/>
      <c r="B441" s="7" t="n">
        <v>439</v>
      </c>
      <c r="C441" s="7" t="s">
        <v>2038</v>
      </c>
      <c r="D441" s="7" t="s">
        <v>2039</v>
      </c>
      <c r="E441" s="7" t="s">
        <v>2040</v>
      </c>
      <c r="F441" s="7" t="s">
        <v>111</v>
      </c>
      <c r="G441" s="7" t="s">
        <v>245</v>
      </c>
      <c r="H441" s="7" t="s">
        <v>180</v>
      </c>
      <c r="I441" s="7" t="s">
        <v>2041</v>
      </c>
      <c r="J441" s="7" t="s">
        <v>2042</v>
      </c>
      <c r="K441" s="8" t="s">
        <v>1853</v>
      </c>
      <c r="L441" s="7"/>
      <c r="M441" s="9"/>
      <c r="N441" s="7"/>
      <c r="O441" s="7"/>
      <c r="P441" s="9"/>
      <c r="Q441" s="7"/>
      <c r="R441" s="7"/>
      <c r="S441" s="8"/>
      <c r="T441" s="7"/>
      <c r="U441" s="12"/>
    </row>
    <row r="442" customFormat="false" ht="148.5" hidden="false" customHeight="false" outlineLevel="0" collapsed="false">
      <c r="A442" s="8" t="s">
        <v>37</v>
      </c>
      <c r="B442" s="7" t="n">
        <v>440</v>
      </c>
      <c r="C442" s="7" t="s">
        <v>2043</v>
      </c>
      <c r="D442" s="7" t="s">
        <v>2044</v>
      </c>
      <c r="E442" s="7" t="s">
        <v>2045</v>
      </c>
      <c r="F442" s="7" t="s">
        <v>25</v>
      </c>
      <c r="G442" s="7" t="s">
        <v>2046</v>
      </c>
      <c r="H442" s="7" t="s">
        <v>41</v>
      </c>
      <c r="I442" s="7"/>
      <c r="J442" s="7" t="s">
        <v>1925</v>
      </c>
      <c r="K442" s="8" t="s">
        <v>1853</v>
      </c>
      <c r="L442" s="7"/>
      <c r="M442" s="9"/>
      <c r="N442" s="7"/>
      <c r="O442" s="7"/>
      <c r="P442" s="9"/>
      <c r="Q442" s="8" t="s">
        <v>45</v>
      </c>
      <c r="R442" s="7"/>
      <c r="S442" s="8"/>
      <c r="T442" s="7"/>
      <c r="U442" s="12"/>
    </row>
    <row r="443" customFormat="false" ht="148.5" hidden="false" customHeight="false" outlineLevel="0" collapsed="false">
      <c r="A443" s="8" t="s">
        <v>37</v>
      </c>
      <c r="B443" s="7" t="n">
        <v>441</v>
      </c>
      <c r="C443" s="7" t="s">
        <v>2047</v>
      </c>
      <c r="D443" s="7" t="s">
        <v>2048</v>
      </c>
      <c r="E443" s="7" t="s">
        <v>1924</v>
      </c>
      <c r="F443" s="7" t="s">
        <v>25</v>
      </c>
      <c r="G443" s="7" t="s">
        <v>191</v>
      </c>
      <c r="H443" s="7" t="s">
        <v>348</v>
      </c>
      <c r="I443" s="7"/>
      <c r="J443" s="7" t="s">
        <v>2049</v>
      </c>
      <c r="K443" s="8" t="s">
        <v>1853</v>
      </c>
      <c r="L443" s="7"/>
      <c r="M443" s="9"/>
      <c r="N443" s="7"/>
      <c r="O443" s="7"/>
      <c r="P443" s="9"/>
      <c r="Q443" s="8" t="s">
        <v>45</v>
      </c>
      <c r="R443" s="7"/>
      <c r="S443" s="8"/>
      <c r="T443" s="7"/>
      <c r="U443" s="12"/>
    </row>
    <row r="444" customFormat="false" ht="67.5" hidden="false" customHeight="false" outlineLevel="0" collapsed="false">
      <c r="A444" s="8" t="s">
        <v>37</v>
      </c>
      <c r="B444" s="7" t="n">
        <v>442</v>
      </c>
      <c r="C444" s="7" t="s">
        <v>2050</v>
      </c>
      <c r="D444" s="7" t="s">
        <v>2051</v>
      </c>
      <c r="E444" s="7" t="s">
        <v>2052</v>
      </c>
      <c r="F444" s="7" t="s">
        <v>25</v>
      </c>
      <c r="G444" s="7" t="s">
        <v>232</v>
      </c>
      <c r="H444" s="7" t="s">
        <v>245</v>
      </c>
      <c r="I444" s="7" t="s">
        <v>2053</v>
      </c>
      <c r="J444" s="7" t="s">
        <v>2054</v>
      </c>
      <c r="K444" s="8" t="s">
        <v>1853</v>
      </c>
      <c r="L444" s="7"/>
      <c r="M444" s="9"/>
      <c r="N444" s="7"/>
      <c r="O444" s="7"/>
      <c r="P444" s="9"/>
      <c r="Q444" s="8" t="s">
        <v>45</v>
      </c>
      <c r="R444" s="7"/>
      <c r="S444" s="8"/>
      <c r="T444" s="7"/>
      <c r="U444" s="12"/>
    </row>
    <row r="445" customFormat="false" ht="54" hidden="false" customHeight="false" outlineLevel="0" collapsed="false">
      <c r="A445" s="6"/>
      <c r="B445" s="7" t="n">
        <v>443</v>
      </c>
      <c r="C445" s="7" t="s">
        <v>2050</v>
      </c>
      <c r="D445" s="7" t="s">
        <v>2055</v>
      </c>
      <c r="E445" s="7" t="s">
        <v>2056</v>
      </c>
      <c r="F445" s="7" t="s">
        <v>25</v>
      </c>
      <c r="G445" s="7" t="s">
        <v>653</v>
      </c>
      <c r="H445" s="7" t="s">
        <v>245</v>
      </c>
      <c r="I445" s="7" t="s">
        <v>2057</v>
      </c>
      <c r="J445" s="7" t="s">
        <v>1858</v>
      </c>
      <c r="K445" s="8" t="s">
        <v>1853</v>
      </c>
      <c r="L445" s="7"/>
      <c r="M445" s="9"/>
      <c r="N445" s="7"/>
      <c r="O445" s="7"/>
      <c r="P445" s="9"/>
      <c r="Q445" s="7"/>
      <c r="R445" s="7"/>
      <c r="S445" s="8"/>
      <c r="T445" s="7"/>
      <c r="U445" s="12"/>
    </row>
    <row r="446" customFormat="false" ht="108" hidden="false" customHeight="false" outlineLevel="0" collapsed="false">
      <c r="A446" s="6"/>
      <c r="B446" s="7" t="n">
        <v>444</v>
      </c>
      <c r="C446" s="7" t="s">
        <v>2058</v>
      </c>
      <c r="D446" s="7" t="s">
        <v>2059</v>
      </c>
      <c r="E446" s="7" t="s">
        <v>2060</v>
      </c>
      <c r="F446" s="7" t="s">
        <v>81</v>
      </c>
      <c r="G446" s="7" t="s">
        <v>82</v>
      </c>
      <c r="H446" s="7" t="s">
        <v>191</v>
      </c>
      <c r="I446" s="7" t="s">
        <v>2061</v>
      </c>
      <c r="J446" s="7" t="s">
        <v>2062</v>
      </c>
      <c r="K446" s="8" t="s">
        <v>1853</v>
      </c>
      <c r="L446" s="7"/>
      <c r="M446" s="9"/>
      <c r="N446" s="7"/>
      <c r="O446" s="7"/>
      <c r="P446" s="9"/>
      <c r="Q446" s="7"/>
      <c r="R446" s="7"/>
      <c r="S446" s="8"/>
      <c r="T446" s="7"/>
      <c r="U446" s="12"/>
    </row>
    <row r="447" customFormat="false" ht="148.5" hidden="false" customHeight="false" outlineLevel="0" collapsed="false">
      <c r="A447" s="8" t="s">
        <v>37</v>
      </c>
      <c r="B447" s="7" t="n">
        <v>445</v>
      </c>
      <c r="C447" s="7" t="s">
        <v>2063</v>
      </c>
      <c r="D447" s="7" t="s">
        <v>2064</v>
      </c>
      <c r="E447" s="7" t="s">
        <v>2065</v>
      </c>
      <c r="F447" s="7" t="s">
        <v>25</v>
      </c>
      <c r="G447" s="7" t="s">
        <v>306</v>
      </c>
      <c r="H447" s="7" t="s">
        <v>74</v>
      </c>
      <c r="I447" s="7"/>
      <c r="J447" s="7" t="s">
        <v>2066</v>
      </c>
      <c r="K447" s="8" t="s">
        <v>1853</v>
      </c>
      <c r="L447" s="7"/>
      <c r="M447" s="9"/>
      <c r="N447" s="7"/>
      <c r="O447" s="7"/>
      <c r="P447" s="9"/>
      <c r="Q447" s="8" t="s">
        <v>45</v>
      </c>
      <c r="R447" s="7"/>
      <c r="S447" s="8"/>
      <c r="T447" s="7"/>
      <c r="U447" s="12"/>
    </row>
    <row r="448" customFormat="false" ht="148.5" hidden="false" customHeight="false" outlineLevel="0" collapsed="false">
      <c r="A448" s="8" t="s">
        <v>37</v>
      </c>
      <c r="B448" s="7" t="n">
        <v>446</v>
      </c>
      <c r="C448" s="7" t="s">
        <v>2067</v>
      </c>
      <c r="D448" s="7" t="s">
        <v>2068</v>
      </c>
      <c r="E448" s="7" t="s">
        <v>2069</v>
      </c>
      <c r="F448" s="7" t="s">
        <v>25</v>
      </c>
      <c r="G448" s="7" t="s">
        <v>42</v>
      </c>
      <c r="H448" s="7" t="s">
        <v>245</v>
      </c>
      <c r="I448" s="7"/>
      <c r="J448" s="7" t="s">
        <v>2070</v>
      </c>
      <c r="K448" s="8" t="s">
        <v>1853</v>
      </c>
      <c r="L448" s="7"/>
      <c r="M448" s="9"/>
      <c r="N448" s="7"/>
      <c r="O448" s="7"/>
      <c r="P448" s="9"/>
      <c r="Q448" s="8" t="s">
        <v>45</v>
      </c>
      <c r="R448" s="7"/>
      <c r="S448" s="8"/>
      <c r="T448" s="7"/>
      <c r="U448" s="12"/>
    </row>
    <row r="449" customFormat="false" ht="148.5" hidden="false" customHeight="false" outlineLevel="0" collapsed="false">
      <c r="A449" s="6"/>
      <c r="B449" s="7" t="n">
        <v>447</v>
      </c>
      <c r="C449" s="7" t="s">
        <v>2071</v>
      </c>
      <c r="D449" s="7" t="s">
        <v>2072</v>
      </c>
      <c r="E449" s="7" t="s">
        <v>2073</v>
      </c>
      <c r="F449" s="7" t="s">
        <v>111</v>
      </c>
      <c r="G449" s="7" t="s">
        <v>2074</v>
      </c>
      <c r="H449" s="7"/>
      <c r="I449" s="7" t="s">
        <v>2075</v>
      </c>
      <c r="J449" s="7" t="s">
        <v>2076</v>
      </c>
      <c r="K449" s="8" t="s">
        <v>1853</v>
      </c>
      <c r="L449" s="7"/>
      <c r="M449" s="9"/>
      <c r="N449" s="7"/>
      <c r="O449" s="7"/>
      <c r="P449" s="9"/>
      <c r="Q449" s="7"/>
      <c r="R449" s="7"/>
      <c r="S449" s="8"/>
      <c r="T449" s="7"/>
      <c r="U449" s="12"/>
    </row>
    <row r="450" customFormat="false" ht="135" hidden="false" customHeight="false" outlineLevel="0" collapsed="false">
      <c r="A450" s="8" t="s">
        <v>37</v>
      </c>
      <c r="B450" s="7" t="n">
        <v>448</v>
      </c>
      <c r="C450" s="7" t="s">
        <v>2077</v>
      </c>
      <c r="D450" s="7" t="s">
        <v>2078</v>
      </c>
      <c r="E450" s="7" t="s">
        <v>2073</v>
      </c>
      <c r="F450" s="7" t="s">
        <v>25</v>
      </c>
      <c r="G450" s="7" t="s">
        <v>374</v>
      </c>
      <c r="H450" s="7"/>
      <c r="I450" s="7" t="s">
        <v>2079</v>
      </c>
      <c r="J450" s="7" t="s">
        <v>2080</v>
      </c>
      <c r="K450" s="8" t="s">
        <v>1853</v>
      </c>
      <c r="L450" s="7"/>
      <c r="M450" s="9"/>
      <c r="N450" s="7"/>
      <c r="O450" s="7"/>
      <c r="P450" s="9"/>
      <c r="Q450" s="8" t="s">
        <v>45</v>
      </c>
      <c r="R450" s="7"/>
      <c r="S450" s="8"/>
      <c r="T450" s="7"/>
      <c r="U450" s="12"/>
    </row>
    <row r="451" customFormat="false" ht="54" hidden="false" customHeight="false" outlineLevel="0" collapsed="false">
      <c r="A451" s="6"/>
      <c r="B451" s="7" t="n">
        <v>449</v>
      </c>
      <c r="C451" s="7" t="s">
        <v>2081</v>
      </c>
      <c r="D451" s="7" t="s">
        <v>2082</v>
      </c>
      <c r="E451" s="7" t="s">
        <v>2083</v>
      </c>
      <c r="F451" s="7" t="s">
        <v>111</v>
      </c>
      <c r="G451" s="7" t="s">
        <v>2084</v>
      </c>
      <c r="H451" s="7" t="s">
        <v>348</v>
      </c>
      <c r="I451" s="7" t="s">
        <v>2085</v>
      </c>
      <c r="J451" s="7" t="s">
        <v>2086</v>
      </c>
      <c r="K451" s="8" t="s">
        <v>1853</v>
      </c>
      <c r="L451" s="7"/>
      <c r="M451" s="9"/>
      <c r="N451" s="7"/>
      <c r="O451" s="7"/>
      <c r="P451" s="9"/>
      <c r="Q451" s="7"/>
      <c r="R451" s="7"/>
      <c r="S451" s="8"/>
      <c r="T451" s="7"/>
      <c r="U451" s="12"/>
    </row>
    <row r="452" customFormat="false" ht="54" hidden="false" customHeight="false" outlineLevel="0" collapsed="false">
      <c r="A452" s="8" t="s">
        <v>37</v>
      </c>
      <c r="B452" s="7" t="n">
        <v>450</v>
      </c>
      <c r="C452" s="7" t="s">
        <v>2087</v>
      </c>
      <c r="D452" s="7" t="s">
        <v>2088</v>
      </c>
      <c r="E452" s="7" t="s">
        <v>2089</v>
      </c>
      <c r="F452" s="7" t="s">
        <v>25</v>
      </c>
      <c r="G452" s="7" t="s">
        <v>879</v>
      </c>
      <c r="H452" s="7"/>
      <c r="I452" s="7" t="s">
        <v>2090</v>
      </c>
      <c r="J452" s="7" t="s">
        <v>2091</v>
      </c>
      <c r="K452" s="8" t="s">
        <v>1853</v>
      </c>
      <c r="L452" s="7"/>
      <c r="M452" s="9"/>
      <c r="N452" s="7"/>
      <c r="O452" s="7"/>
      <c r="P452" s="9"/>
      <c r="Q452" s="8" t="s">
        <v>45</v>
      </c>
      <c r="R452" s="7"/>
      <c r="S452" s="8"/>
      <c r="T452" s="7"/>
      <c r="U452" s="12"/>
    </row>
    <row r="453" customFormat="false" ht="54" hidden="false" customHeight="false" outlineLevel="0" collapsed="false">
      <c r="A453" s="8" t="s">
        <v>37</v>
      </c>
      <c r="B453" s="7" t="n">
        <v>451</v>
      </c>
      <c r="C453" s="7" t="s">
        <v>2092</v>
      </c>
      <c r="D453" s="7" t="s">
        <v>2093</v>
      </c>
      <c r="E453" s="7" t="s">
        <v>2094</v>
      </c>
      <c r="F453" s="7" t="s">
        <v>25</v>
      </c>
      <c r="G453" s="7" t="s">
        <v>935</v>
      </c>
      <c r="H453" s="7" t="s">
        <v>245</v>
      </c>
      <c r="I453" s="7"/>
      <c r="J453" s="7" t="s">
        <v>2095</v>
      </c>
      <c r="K453" s="8" t="s">
        <v>1853</v>
      </c>
      <c r="L453" s="7"/>
      <c r="M453" s="9"/>
      <c r="N453" s="7"/>
      <c r="O453" s="7"/>
      <c r="P453" s="9"/>
      <c r="Q453" s="8" t="s">
        <v>45</v>
      </c>
      <c r="R453" s="7"/>
      <c r="S453" s="8"/>
      <c r="T453" s="7"/>
      <c r="U453" s="12"/>
    </row>
    <row r="454" customFormat="false" ht="108" hidden="false" customHeight="false" outlineLevel="0" collapsed="false">
      <c r="A454" s="8" t="s">
        <v>37</v>
      </c>
      <c r="B454" s="7" t="n">
        <v>452</v>
      </c>
      <c r="C454" s="7" t="s">
        <v>2096</v>
      </c>
      <c r="D454" s="7" t="s">
        <v>2097</v>
      </c>
      <c r="E454" s="7" t="s">
        <v>2098</v>
      </c>
      <c r="F454" s="7" t="s">
        <v>25</v>
      </c>
      <c r="G454" s="7" t="s">
        <v>2099</v>
      </c>
      <c r="H454" s="7"/>
      <c r="I454" s="7" t="s">
        <v>2100</v>
      </c>
      <c r="J454" s="7" t="s">
        <v>2101</v>
      </c>
      <c r="K454" s="8" t="s">
        <v>1853</v>
      </c>
      <c r="L454" s="7"/>
      <c r="M454" s="9"/>
      <c r="N454" s="7"/>
      <c r="O454" s="7"/>
      <c r="P454" s="9"/>
      <c r="Q454" s="8" t="s">
        <v>45</v>
      </c>
      <c r="R454" s="7"/>
      <c r="S454" s="8"/>
      <c r="T454" s="7"/>
      <c r="U454" s="12"/>
    </row>
    <row r="455" customFormat="false" ht="148.5" hidden="false" customHeight="false" outlineLevel="0" collapsed="false">
      <c r="A455" s="8" t="s">
        <v>37</v>
      </c>
      <c r="B455" s="7" t="n">
        <v>453</v>
      </c>
      <c r="C455" s="7" t="s">
        <v>2102</v>
      </c>
      <c r="D455" s="7" t="s">
        <v>2103</v>
      </c>
      <c r="E455" s="7" t="s">
        <v>2104</v>
      </c>
      <c r="F455" s="7" t="s">
        <v>25</v>
      </c>
      <c r="G455" s="7" t="s">
        <v>470</v>
      </c>
      <c r="H455" s="7"/>
      <c r="I455" s="7" t="s">
        <v>2105</v>
      </c>
      <c r="J455" s="7" t="s">
        <v>2106</v>
      </c>
      <c r="K455" s="8" t="s">
        <v>2107</v>
      </c>
      <c r="L455" s="7"/>
      <c r="M455" s="9"/>
      <c r="N455" s="7"/>
      <c r="O455" s="7"/>
      <c r="P455" s="9"/>
      <c r="Q455" s="8" t="s">
        <v>45</v>
      </c>
      <c r="R455" s="7"/>
      <c r="S455" s="8"/>
      <c r="T455" s="7"/>
      <c r="U455" s="12"/>
    </row>
    <row r="456" customFormat="false" ht="54" hidden="false" customHeight="false" outlineLevel="0" collapsed="false">
      <c r="A456" s="6"/>
      <c r="B456" s="7" t="n">
        <v>454</v>
      </c>
      <c r="C456" s="7" t="s">
        <v>2108</v>
      </c>
      <c r="D456" s="7" t="s">
        <v>2109</v>
      </c>
      <c r="E456" s="7" t="s">
        <v>2110</v>
      </c>
      <c r="F456" s="7" t="s">
        <v>25</v>
      </c>
      <c r="G456" s="7" t="s">
        <v>2111</v>
      </c>
      <c r="H456" s="7" t="s">
        <v>123</v>
      </c>
      <c r="I456" s="7" t="s">
        <v>2112</v>
      </c>
      <c r="J456" s="7" t="s">
        <v>2113</v>
      </c>
      <c r="K456" s="8" t="s">
        <v>2107</v>
      </c>
      <c r="L456" s="7"/>
      <c r="M456" s="9"/>
      <c r="N456" s="7"/>
      <c r="O456" s="7"/>
      <c r="P456" s="9"/>
      <c r="Q456" s="7"/>
      <c r="R456" s="7"/>
      <c r="S456" s="8"/>
      <c r="T456" s="7"/>
      <c r="U456" s="12"/>
    </row>
    <row r="457" customFormat="false" ht="108" hidden="false" customHeight="false" outlineLevel="0" collapsed="false">
      <c r="A457" s="8" t="s">
        <v>37</v>
      </c>
      <c r="B457" s="7" t="n">
        <v>455</v>
      </c>
      <c r="C457" s="7" t="s">
        <v>2114</v>
      </c>
      <c r="D457" s="7" t="s">
        <v>2115</v>
      </c>
      <c r="E457" s="7" t="s">
        <v>2116</v>
      </c>
      <c r="F457" s="7" t="s">
        <v>25</v>
      </c>
      <c r="G457" s="7" t="s">
        <v>154</v>
      </c>
      <c r="H457" s="7" t="s">
        <v>74</v>
      </c>
      <c r="I457" s="7" t="s">
        <v>2117</v>
      </c>
      <c r="J457" s="7" t="s">
        <v>2118</v>
      </c>
      <c r="K457" s="8" t="s">
        <v>2119</v>
      </c>
      <c r="L457" s="7"/>
      <c r="M457" s="9"/>
      <c r="N457" s="7"/>
      <c r="O457" s="7"/>
      <c r="P457" s="9"/>
      <c r="Q457" s="8" t="s">
        <v>45</v>
      </c>
      <c r="R457" s="7"/>
      <c r="S457" s="8"/>
      <c r="T457" s="7"/>
      <c r="U457" s="12"/>
    </row>
    <row r="458" customFormat="false" ht="81" hidden="false" customHeight="false" outlineLevel="0" collapsed="false">
      <c r="A458" s="6"/>
      <c r="B458" s="7" t="n">
        <v>456</v>
      </c>
      <c r="C458" s="7" t="s">
        <v>2120</v>
      </c>
      <c r="D458" s="7" t="s">
        <v>2121</v>
      </c>
      <c r="E458" s="7" t="s">
        <v>2122</v>
      </c>
      <c r="F458" s="7" t="s">
        <v>25</v>
      </c>
      <c r="G458" s="7" t="s">
        <v>155</v>
      </c>
      <c r="H458" s="7" t="s">
        <v>348</v>
      </c>
      <c r="I458" s="7" t="s">
        <v>2123</v>
      </c>
      <c r="J458" s="7" t="s">
        <v>2124</v>
      </c>
      <c r="K458" s="8" t="s">
        <v>2119</v>
      </c>
      <c r="L458" s="7"/>
      <c r="M458" s="9"/>
      <c r="N458" s="7"/>
      <c r="O458" s="7"/>
      <c r="P458" s="9"/>
      <c r="Q458" s="7"/>
      <c r="R458" s="7"/>
      <c r="S458" s="8"/>
      <c r="T458" s="7"/>
      <c r="U458" s="12"/>
    </row>
    <row r="459" customFormat="false" ht="148.5" hidden="false" customHeight="false" outlineLevel="0" collapsed="false">
      <c r="A459" s="8" t="s">
        <v>37</v>
      </c>
      <c r="B459" s="7" t="n">
        <v>457</v>
      </c>
      <c r="C459" s="7" t="s">
        <v>2125</v>
      </c>
      <c r="D459" s="7" t="s">
        <v>2126</v>
      </c>
      <c r="E459" s="7" t="s">
        <v>509</v>
      </c>
      <c r="F459" s="7" t="s">
        <v>25</v>
      </c>
      <c r="G459" s="7" t="s">
        <v>2127</v>
      </c>
      <c r="H459" s="7"/>
      <c r="I459" s="7" t="s">
        <v>2128</v>
      </c>
      <c r="J459" s="7" t="s">
        <v>2129</v>
      </c>
      <c r="K459" s="8" t="s">
        <v>2119</v>
      </c>
      <c r="L459" s="7"/>
      <c r="M459" s="9"/>
      <c r="N459" s="7"/>
      <c r="O459" s="7"/>
      <c r="P459" s="9"/>
      <c r="Q459" s="8" t="s">
        <v>45</v>
      </c>
      <c r="R459" s="7"/>
      <c r="S459" s="8"/>
      <c r="T459" s="7"/>
      <c r="U459" s="12"/>
    </row>
    <row r="460" customFormat="false" ht="148.5" hidden="false" customHeight="false" outlineLevel="0" collapsed="false">
      <c r="A460" s="8" t="s">
        <v>37</v>
      </c>
      <c r="B460" s="7" t="n">
        <v>458</v>
      </c>
      <c r="C460" s="7" t="s">
        <v>2130</v>
      </c>
      <c r="D460" s="7" t="s">
        <v>2131</v>
      </c>
      <c r="E460" s="7" t="s">
        <v>2083</v>
      </c>
      <c r="F460" s="7" t="s">
        <v>25</v>
      </c>
      <c r="G460" s="7" t="s">
        <v>2132</v>
      </c>
      <c r="H460" s="7" t="s">
        <v>180</v>
      </c>
      <c r="I460" s="7" t="s">
        <v>2133</v>
      </c>
      <c r="J460" s="7" t="s">
        <v>2134</v>
      </c>
      <c r="K460" s="8" t="s">
        <v>2119</v>
      </c>
      <c r="L460" s="7"/>
      <c r="M460" s="9"/>
      <c r="N460" s="7"/>
      <c r="O460" s="7"/>
      <c r="P460" s="9"/>
      <c r="Q460" s="8" t="s">
        <v>45</v>
      </c>
      <c r="R460" s="7"/>
      <c r="S460" s="8"/>
      <c r="T460" s="7"/>
      <c r="U460" s="12"/>
    </row>
    <row r="461" customFormat="false" ht="108" hidden="false" customHeight="false" outlineLevel="0" collapsed="false">
      <c r="A461" s="8" t="s">
        <v>37</v>
      </c>
      <c r="B461" s="7" t="n">
        <v>459</v>
      </c>
      <c r="C461" s="7" t="s">
        <v>2135</v>
      </c>
      <c r="D461" s="7" t="s">
        <v>2136</v>
      </c>
      <c r="E461" s="7" t="s">
        <v>2137</v>
      </c>
      <c r="F461" s="7" t="s">
        <v>25</v>
      </c>
      <c r="G461" s="7" t="s">
        <v>2138</v>
      </c>
      <c r="H461" s="7"/>
      <c r="I461" s="7" t="s">
        <v>2139</v>
      </c>
      <c r="J461" s="7" t="s">
        <v>2140</v>
      </c>
      <c r="K461" s="8" t="s">
        <v>2119</v>
      </c>
      <c r="L461" s="7"/>
      <c r="M461" s="9"/>
      <c r="N461" s="7"/>
      <c r="O461" s="7"/>
      <c r="P461" s="9"/>
      <c r="Q461" s="8" t="s">
        <v>45</v>
      </c>
      <c r="R461" s="7"/>
      <c r="S461" s="8"/>
      <c r="T461" s="7"/>
      <c r="U461" s="12"/>
    </row>
    <row r="462" customFormat="false" ht="108" hidden="false" customHeight="false" outlineLevel="0" collapsed="false">
      <c r="A462" s="6"/>
      <c r="B462" s="7" t="n">
        <v>460</v>
      </c>
      <c r="C462" s="7" t="s">
        <v>2135</v>
      </c>
      <c r="D462" s="7" t="s">
        <v>2141</v>
      </c>
      <c r="E462" s="7" t="s">
        <v>2142</v>
      </c>
      <c r="F462" s="7" t="s">
        <v>111</v>
      </c>
      <c r="G462" s="7" t="s">
        <v>555</v>
      </c>
      <c r="H462" s="7"/>
      <c r="I462" s="7" t="s">
        <v>2143</v>
      </c>
      <c r="J462" s="7" t="s">
        <v>2144</v>
      </c>
      <c r="K462" s="8" t="s">
        <v>2119</v>
      </c>
      <c r="L462" s="7"/>
      <c r="M462" s="9"/>
      <c r="N462" s="7"/>
      <c r="O462" s="7"/>
      <c r="P462" s="9"/>
      <c r="Q462" s="7"/>
      <c r="R462" s="7"/>
      <c r="S462" s="8"/>
      <c r="T462" s="7"/>
      <c r="U462" s="12"/>
    </row>
    <row r="463" customFormat="false" ht="67.5" hidden="false" customHeight="false" outlineLevel="0" collapsed="false">
      <c r="A463" s="6"/>
      <c r="B463" s="7" t="n">
        <v>461</v>
      </c>
      <c r="C463" s="7" t="s">
        <v>2145</v>
      </c>
      <c r="D463" s="7" t="s">
        <v>2146</v>
      </c>
      <c r="E463" s="7" t="s">
        <v>2110</v>
      </c>
      <c r="F463" s="7" t="s">
        <v>25</v>
      </c>
      <c r="G463" s="7" t="s">
        <v>2111</v>
      </c>
      <c r="H463" s="7" t="s">
        <v>191</v>
      </c>
      <c r="I463" s="7" t="s">
        <v>2147</v>
      </c>
      <c r="J463" s="7" t="s">
        <v>2148</v>
      </c>
      <c r="K463" s="8" t="s">
        <v>2119</v>
      </c>
      <c r="L463" s="7"/>
      <c r="M463" s="9"/>
      <c r="N463" s="7"/>
      <c r="O463" s="7"/>
      <c r="P463" s="9"/>
      <c r="Q463" s="7"/>
      <c r="R463" s="7"/>
      <c r="S463" s="8"/>
      <c r="T463" s="7"/>
      <c r="U463" s="12"/>
    </row>
    <row r="464" customFormat="false" ht="54" hidden="false" customHeight="false" outlineLevel="0" collapsed="false">
      <c r="A464" s="6"/>
      <c r="B464" s="7" t="n">
        <v>462</v>
      </c>
      <c r="C464" s="7" t="s">
        <v>2149</v>
      </c>
      <c r="D464" s="7" t="s">
        <v>2150</v>
      </c>
      <c r="E464" s="7" t="s">
        <v>2110</v>
      </c>
      <c r="F464" s="7" t="s">
        <v>25</v>
      </c>
      <c r="G464" s="7" t="s">
        <v>2111</v>
      </c>
      <c r="H464" s="7" t="s">
        <v>168</v>
      </c>
      <c r="I464" s="7" t="s">
        <v>2151</v>
      </c>
      <c r="J464" s="7" t="s">
        <v>2152</v>
      </c>
      <c r="K464" s="8" t="s">
        <v>2119</v>
      </c>
      <c r="L464" s="7"/>
      <c r="M464" s="9"/>
      <c r="N464" s="7"/>
      <c r="O464" s="7"/>
      <c r="P464" s="9"/>
      <c r="Q464" s="7"/>
      <c r="R464" s="7"/>
      <c r="S464" s="8"/>
      <c r="T464" s="7"/>
      <c r="U464" s="12"/>
    </row>
    <row r="465" customFormat="false" ht="135" hidden="false" customHeight="false" outlineLevel="0" collapsed="false">
      <c r="A465" s="8" t="s">
        <v>37</v>
      </c>
      <c r="B465" s="7" t="n">
        <v>463</v>
      </c>
      <c r="C465" s="7" t="s">
        <v>2153</v>
      </c>
      <c r="D465" s="7" t="s">
        <v>2154</v>
      </c>
      <c r="E465" s="7" t="s">
        <v>2155</v>
      </c>
      <c r="F465" s="7" t="s">
        <v>25</v>
      </c>
      <c r="G465" s="7" t="s">
        <v>2156</v>
      </c>
      <c r="H465" s="7"/>
      <c r="I465" s="7" t="s">
        <v>2157</v>
      </c>
      <c r="J465" s="7" t="s">
        <v>2158</v>
      </c>
      <c r="K465" s="8" t="s">
        <v>2119</v>
      </c>
      <c r="L465" s="7"/>
      <c r="M465" s="9"/>
      <c r="N465" s="7"/>
      <c r="O465" s="7"/>
      <c r="P465" s="9"/>
      <c r="Q465" s="8" t="s">
        <v>45</v>
      </c>
      <c r="R465" s="7"/>
      <c r="S465" s="8"/>
      <c r="T465" s="7"/>
      <c r="U465" s="12"/>
    </row>
    <row r="466" customFormat="false" ht="148.5" hidden="false" customHeight="false" outlineLevel="0" collapsed="false">
      <c r="A466" s="6"/>
      <c r="B466" s="7" t="n">
        <v>464</v>
      </c>
      <c r="C466" s="7" t="s">
        <v>2159</v>
      </c>
      <c r="D466" s="7" t="s">
        <v>2160</v>
      </c>
      <c r="E466" s="7" t="s">
        <v>2161</v>
      </c>
      <c r="F466" s="7" t="s">
        <v>81</v>
      </c>
      <c r="G466" s="7" t="s">
        <v>167</v>
      </c>
      <c r="H466" s="7" t="s">
        <v>168</v>
      </c>
      <c r="I466" s="7" t="s">
        <v>2162</v>
      </c>
      <c r="J466" s="7" t="s">
        <v>2163</v>
      </c>
      <c r="K466" s="8" t="s">
        <v>2119</v>
      </c>
      <c r="L466" s="7"/>
      <c r="M466" s="9"/>
      <c r="N466" s="7"/>
      <c r="O466" s="7"/>
      <c r="P466" s="9"/>
      <c r="Q466" s="7"/>
      <c r="R466" s="7"/>
      <c r="S466" s="8"/>
      <c r="T466" s="7"/>
      <c r="U466" s="12"/>
    </row>
    <row r="467" customFormat="false" ht="94.5" hidden="false" customHeight="false" outlineLevel="0" collapsed="false">
      <c r="A467" s="6"/>
      <c r="B467" s="7" t="n">
        <v>465</v>
      </c>
      <c r="C467" s="7" t="s">
        <v>2164</v>
      </c>
      <c r="D467" s="7" t="s">
        <v>2165</v>
      </c>
      <c r="E467" s="7" t="s">
        <v>2166</v>
      </c>
      <c r="F467" s="7" t="s">
        <v>25</v>
      </c>
      <c r="G467" s="7" t="s">
        <v>219</v>
      </c>
      <c r="H467" s="7" t="s">
        <v>330</v>
      </c>
      <c r="I467" s="7" t="s">
        <v>2167</v>
      </c>
      <c r="J467" s="7" t="s">
        <v>2168</v>
      </c>
      <c r="K467" s="8" t="s">
        <v>2119</v>
      </c>
      <c r="L467" s="7"/>
      <c r="M467" s="9"/>
      <c r="N467" s="7"/>
      <c r="O467" s="7"/>
      <c r="P467" s="9"/>
      <c r="Q467" s="7"/>
      <c r="R467" s="7"/>
      <c r="S467" s="8"/>
      <c r="T467" s="7"/>
      <c r="U467" s="12"/>
    </row>
    <row r="468" customFormat="false" ht="81" hidden="false" customHeight="false" outlineLevel="0" collapsed="false">
      <c r="A468" s="6"/>
      <c r="B468" s="7" t="n">
        <v>466</v>
      </c>
      <c r="C468" s="7" t="s">
        <v>2169</v>
      </c>
      <c r="D468" s="7" t="s">
        <v>2170</v>
      </c>
      <c r="E468" s="7" t="s">
        <v>2171</v>
      </c>
      <c r="F468" s="7" t="s">
        <v>25</v>
      </c>
      <c r="G468" s="7" t="s">
        <v>465</v>
      </c>
      <c r="H468" s="7" t="s">
        <v>123</v>
      </c>
      <c r="I468" s="7" t="s">
        <v>2172</v>
      </c>
      <c r="J468" s="7" t="s">
        <v>2173</v>
      </c>
      <c r="K468" s="8" t="s">
        <v>2119</v>
      </c>
      <c r="L468" s="7"/>
      <c r="M468" s="9"/>
      <c r="N468" s="7"/>
      <c r="O468" s="7"/>
      <c r="P468" s="9"/>
      <c r="Q468" s="7"/>
      <c r="R468" s="7"/>
      <c r="S468" s="8"/>
      <c r="T468" s="7"/>
      <c r="U468" s="12"/>
    </row>
    <row r="469" customFormat="false" ht="108" hidden="false" customHeight="false" outlineLevel="0" collapsed="false">
      <c r="A469" s="8" t="s">
        <v>37</v>
      </c>
      <c r="B469" s="7" t="n">
        <v>467</v>
      </c>
      <c r="C469" s="7" t="s">
        <v>2174</v>
      </c>
      <c r="D469" s="7" t="s">
        <v>2175</v>
      </c>
      <c r="E469" s="7" t="s">
        <v>2116</v>
      </c>
      <c r="F469" s="7" t="s">
        <v>25</v>
      </c>
      <c r="G469" s="7" t="s">
        <v>154</v>
      </c>
      <c r="H469" s="7" t="s">
        <v>330</v>
      </c>
      <c r="I469" s="7" t="s">
        <v>2176</v>
      </c>
      <c r="J469" s="7" t="s">
        <v>2177</v>
      </c>
      <c r="K469" s="8" t="s">
        <v>2119</v>
      </c>
      <c r="L469" s="7"/>
      <c r="M469" s="9"/>
      <c r="N469" s="7"/>
      <c r="O469" s="7"/>
      <c r="P469" s="9"/>
      <c r="Q469" s="8" t="s">
        <v>45</v>
      </c>
      <c r="R469" s="7"/>
      <c r="S469" s="8"/>
      <c r="T469" s="7"/>
      <c r="U469" s="12"/>
    </row>
    <row r="470" customFormat="false" ht="94.5" hidden="false" customHeight="false" outlineLevel="0" collapsed="false">
      <c r="A470" s="6"/>
      <c r="B470" s="7" t="n">
        <v>468</v>
      </c>
      <c r="C470" s="7" t="s">
        <v>2178</v>
      </c>
      <c r="D470" s="7" t="s">
        <v>2179</v>
      </c>
      <c r="E470" s="7" t="s">
        <v>2171</v>
      </c>
      <c r="F470" s="7" t="s">
        <v>25</v>
      </c>
      <c r="G470" s="7" t="s">
        <v>465</v>
      </c>
      <c r="H470" s="7" t="s">
        <v>330</v>
      </c>
      <c r="I470" s="7" t="s">
        <v>2180</v>
      </c>
      <c r="J470" s="7" t="s">
        <v>2181</v>
      </c>
      <c r="K470" s="8" t="s">
        <v>2119</v>
      </c>
      <c r="L470" s="7"/>
      <c r="M470" s="9"/>
      <c r="N470" s="7"/>
      <c r="O470" s="7"/>
      <c r="P470" s="9"/>
      <c r="Q470" s="7"/>
      <c r="R470" s="7"/>
      <c r="S470" s="8"/>
      <c r="T470" s="7"/>
      <c r="U470" s="12"/>
    </row>
    <row r="471" customFormat="false" ht="54" hidden="false" customHeight="false" outlineLevel="0" collapsed="false">
      <c r="A471" s="6"/>
      <c r="B471" s="7" t="n">
        <v>469</v>
      </c>
      <c r="C471" s="7" t="s">
        <v>2182</v>
      </c>
      <c r="D471" s="7" t="s">
        <v>2183</v>
      </c>
      <c r="E471" s="7" t="s">
        <v>2184</v>
      </c>
      <c r="F471" s="7" t="s">
        <v>25</v>
      </c>
      <c r="G471" s="7" t="s">
        <v>122</v>
      </c>
      <c r="H471" s="7" t="s">
        <v>348</v>
      </c>
      <c r="I471" s="7" t="s">
        <v>2185</v>
      </c>
      <c r="J471" s="7" t="s">
        <v>2186</v>
      </c>
      <c r="K471" s="8" t="s">
        <v>2119</v>
      </c>
      <c r="L471" s="7"/>
      <c r="M471" s="9"/>
      <c r="N471" s="7"/>
      <c r="O471" s="7"/>
      <c r="P471" s="9"/>
      <c r="Q471" s="7"/>
      <c r="R471" s="7"/>
      <c r="S471" s="8"/>
      <c r="T471" s="7"/>
      <c r="U471" s="12"/>
    </row>
    <row r="472" customFormat="false" ht="108" hidden="false" customHeight="false" outlineLevel="0" collapsed="false">
      <c r="A472" s="8" t="s">
        <v>37</v>
      </c>
      <c r="B472" s="7" t="n">
        <v>470</v>
      </c>
      <c r="C472" s="7" t="s">
        <v>2187</v>
      </c>
      <c r="D472" s="7" t="s">
        <v>2188</v>
      </c>
      <c r="E472" s="7" t="s">
        <v>808</v>
      </c>
      <c r="F472" s="7" t="s">
        <v>25</v>
      </c>
      <c r="G472" s="7" t="s">
        <v>306</v>
      </c>
      <c r="H472" s="7" t="s">
        <v>348</v>
      </c>
      <c r="I472" s="7" t="s">
        <v>2189</v>
      </c>
      <c r="J472" s="7" t="s">
        <v>2190</v>
      </c>
      <c r="K472" s="8" t="s">
        <v>2119</v>
      </c>
      <c r="L472" s="7"/>
      <c r="M472" s="9"/>
      <c r="N472" s="7"/>
      <c r="O472" s="7"/>
      <c r="P472" s="9"/>
      <c r="Q472" s="8" t="s">
        <v>45</v>
      </c>
      <c r="R472" s="7"/>
      <c r="S472" s="8"/>
      <c r="T472" s="7"/>
      <c r="U472" s="12"/>
    </row>
    <row r="473" customFormat="false" ht="148.5" hidden="false" customHeight="false" outlineLevel="0" collapsed="false">
      <c r="A473" s="8" t="s">
        <v>37</v>
      </c>
      <c r="B473" s="7" t="n">
        <v>471</v>
      </c>
      <c r="C473" s="7" t="s">
        <v>2191</v>
      </c>
      <c r="D473" s="7" t="s">
        <v>2192</v>
      </c>
      <c r="E473" s="7" t="s">
        <v>2193</v>
      </c>
      <c r="F473" s="7" t="s">
        <v>25</v>
      </c>
      <c r="G473" s="7" t="s">
        <v>2046</v>
      </c>
      <c r="H473" s="7" t="s">
        <v>330</v>
      </c>
      <c r="I473" s="7" t="s">
        <v>2194</v>
      </c>
      <c r="J473" s="7" t="s">
        <v>2195</v>
      </c>
      <c r="K473" s="8" t="s">
        <v>2119</v>
      </c>
      <c r="L473" s="7"/>
      <c r="M473" s="9"/>
      <c r="N473" s="7"/>
      <c r="O473" s="7"/>
      <c r="P473" s="9"/>
      <c r="Q473" s="8" t="s">
        <v>45</v>
      </c>
      <c r="R473" s="7"/>
      <c r="S473" s="8"/>
      <c r="T473" s="7"/>
      <c r="U473" s="12"/>
    </row>
    <row r="474" customFormat="false" ht="135" hidden="false" customHeight="false" outlineLevel="0" collapsed="false">
      <c r="A474" s="8" t="s">
        <v>37</v>
      </c>
      <c r="B474" s="7" t="n">
        <v>472</v>
      </c>
      <c r="C474" s="7" t="s">
        <v>2191</v>
      </c>
      <c r="D474" s="7" t="s">
        <v>2196</v>
      </c>
      <c r="E474" s="7" t="s">
        <v>2116</v>
      </c>
      <c r="F474" s="7" t="s">
        <v>25</v>
      </c>
      <c r="G474" s="7" t="s">
        <v>219</v>
      </c>
      <c r="H474" s="7" t="s">
        <v>74</v>
      </c>
      <c r="I474" s="7" t="s">
        <v>2197</v>
      </c>
      <c r="J474" s="7" t="s">
        <v>2198</v>
      </c>
      <c r="K474" s="8" t="s">
        <v>2119</v>
      </c>
      <c r="L474" s="7"/>
      <c r="M474" s="9"/>
      <c r="N474" s="7"/>
      <c r="O474" s="7"/>
      <c r="P474" s="9"/>
      <c r="Q474" s="8" t="s">
        <v>45</v>
      </c>
      <c r="R474" s="7"/>
      <c r="S474" s="8"/>
      <c r="T474" s="7"/>
      <c r="U474" s="12"/>
    </row>
    <row r="475" customFormat="false" ht="81" hidden="false" customHeight="false" outlineLevel="0" collapsed="false">
      <c r="A475" s="6"/>
      <c r="B475" s="7" t="n">
        <v>473</v>
      </c>
      <c r="C475" s="7" t="s">
        <v>2199</v>
      </c>
      <c r="D475" s="7" t="s">
        <v>2200</v>
      </c>
      <c r="E475" s="7" t="s">
        <v>2201</v>
      </c>
      <c r="F475" s="7" t="s">
        <v>111</v>
      </c>
      <c r="G475" s="7" t="s">
        <v>41</v>
      </c>
      <c r="H475" s="7" t="s">
        <v>348</v>
      </c>
      <c r="I475" s="7" t="s">
        <v>2202</v>
      </c>
      <c r="J475" s="7" t="s">
        <v>2203</v>
      </c>
      <c r="K475" s="8" t="s">
        <v>2119</v>
      </c>
      <c r="L475" s="7"/>
      <c r="M475" s="9"/>
      <c r="N475" s="7"/>
      <c r="O475" s="7"/>
      <c r="P475" s="9"/>
      <c r="Q475" s="7"/>
      <c r="R475" s="7"/>
      <c r="S475" s="8"/>
      <c r="T475" s="7"/>
      <c r="U475" s="12"/>
    </row>
    <row r="476" customFormat="false" ht="81" hidden="false" customHeight="false" outlineLevel="0" collapsed="false">
      <c r="A476" s="6"/>
      <c r="B476" s="7" t="n">
        <v>474</v>
      </c>
      <c r="C476" s="7" t="s">
        <v>2204</v>
      </c>
      <c r="D476" s="7" t="s">
        <v>2205</v>
      </c>
      <c r="E476" s="7" t="s">
        <v>2206</v>
      </c>
      <c r="F476" s="7" t="s">
        <v>25</v>
      </c>
      <c r="G476" s="7" t="s">
        <v>245</v>
      </c>
      <c r="H476" s="7" t="s">
        <v>348</v>
      </c>
      <c r="I476" s="7" t="s">
        <v>2207</v>
      </c>
      <c r="J476" s="7" t="s">
        <v>2208</v>
      </c>
      <c r="K476" s="8" t="s">
        <v>2119</v>
      </c>
      <c r="L476" s="7"/>
      <c r="M476" s="9"/>
      <c r="N476" s="7"/>
      <c r="O476" s="7"/>
      <c r="P476" s="9"/>
      <c r="Q476" s="7"/>
      <c r="R476" s="7"/>
      <c r="S476" s="8"/>
      <c r="T476" s="7"/>
      <c r="U476" s="12"/>
    </row>
    <row r="477" customFormat="false" ht="135" hidden="false" customHeight="false" outlineLevel="0" collapsed="false">
      <c r="A477" s="8" t="s">
        <v>37</v>
      </c>
      <c r="B477" s="7" t="n">
        <v>475</v>
      </c>
      <c r="C477" s="7" t="s">
        <v>2209</v>
      </c>
      <c r="D477" s="7" t="s">
        <v>2210</v>
      </c>
      <c r="E477" s="7" t="s">
        <v>2137</v>
      </c>
      <c r="F477" s="7" t="s">
        <v>25</v>
      </c>
      <c r="G477" s="7" t="s">
        <v>2211</v>
      </c>
      <c r="H477" s="7"/>
      <c r="I477" s="7" t="s">
        <v>2212</v>
      </c>
      <c r="J477" s="7" t="s">
        <v>2213</v>
      </c>
      <c r="K477" s="8" t="s">
        <v>2119</v>
      </c>
      <c r="L477" s="7"/>
      <c r="M477" s="9"/>
      <c r="N477" s="7"/>
      <c r="O477" s="7"/>
      <c r="P477" s="9"/>
      <c r="Q477" s="8" t="s">
        <v>45</v>
      </c>
      <c r="R477" s="7"/>
      <c r="S477" s="8"/>
      <c r="T477" s="7"/>
      <c r="U477" s="12"/>
    </row>
    <row r="478" customFormat="false" ht="108" hidden="false" customHeight="false" outlineLevel="0" collapsed="false">
      <c r="A478" s="8" t="s">
        <v>37</v>
      </c>
      <c r="B478" s="7" t="n">
        <v>476</v>
      </c>
      <c r="C478" s="7" t="s">
        <v>2214</v>
      </c>
      <c r="D478" s="7" t="s">
        <v>2215</v>
      </c>
      <c r="E478" s="7" t="s">
        <v>2216</v>
      </c>
      <c r="F478" s="7" t="s">
        <v>25</v>
      </c>
      <c r="G478" s="7" t="s">
        <v>2217</v>
      </c>
      <c r="H478" s="7" t="s">
        <v>74</v>
      </c>
      <c r="I478" s="7" t="s">
        <v>2218</v>
      </c>
      <c r="J478" s="7" t="s">
        <v>2219</v>
      </c>
      <c r="K478" s="8" t="s">
        <v>2119</v>
      </c>
      <c r="L478" s="7"/>
      <c r="M478" s="9"/>
      <c r="N478" s="7"/>
      <c r="O478" s="7"/>
      <c r="P478" s="9"/>
      <c r="Q478" s="8" t="s">
        <v>45</v>
      </c>
      <c r="R478" s="7"/>
      <c r="S478" s="8"/>
      <c r="T478" s="7"/>
      <c r="U478" s="12"/>
    </row>
    <row r="479" customFormat="false" ht="148.5" hidden="false" customHeight="false" outlineLevel="0" collapsed="false">
      <c r="A479" s="8" t="s">
        <v>37</v>
      </c>
      <c r="B479" s="7" t="n">
        <v>477</v>
      </c>
      <c r="C479" s="7" t="s">
        <v>2220</v>
      </c>
      <c r="D479" s="7" t="s">
        <v>2221</v>
      </c>
      <c r="E479" s="7" t="s">
        <v>2116</v>
      </c>
      <c r="F479" s="7" t="s">
        <v>25</v>
      </c>
      <c r="G479" s="7" t="s">
        <v>154</v>
      </c>
      <c r="H479" s="7" t="s">
        <v>330</v>
      </c>
      <c r="I479" s="7" t="s">
        <v>2222</v>
      </c>
      <c r="J479" s="7" t="s">
        <v>2223</v>
      </c>
      <c r="K479" s="8" t="s">
        <v>2119</v>
      </c>
      <c r="L479" s="7"/>
      <c r="M479" s="9"/>
      <c r="N479" s="7"/>
      <c r="O479" s="7"/>
      <c r="P479" s="9"/>
      <c r="Q479" s="8" t="s">
        <v>45</v>
      </c>
      <c r="R479" s="7"/>
      <c r="S479" s="8"/>
      <c r="T479" s="7"/>
      <c r="U479" s="12"/>
    </row>
    <row r="480" customFormat="false" ht="148.5" hidden="false" customHeight="false" outlineLevel="0" collapsed="false">
      <c r="A480" s="8" t="s">
        <v>37</v>
      </c>
      <c r="B480" s="7" t="n">
        <v>478</v>
      </c>
      <c r="C480" s="7" t="s">
        <v>2224</v>
      </c>
      <c r="D480" s="7" t="s">
        <v>2225</v>
      </c>
      <c r="E480" s="7" t="s">
        <v>658</v>
      </c>
      <c r="F480" s="7" t="s">
        <v>25</v>
      </c>
      <c r="G480" s="7" t="s">
        <v>659</v>
      </c>
      <c r="H480" s="7" t="s">
        <v>73</v>
      </c>
      <c r="I480" s="7"/>
      <c r="J480" s="7" t="s">
        <v>2226</v>
      </c>
      <c r="K480" s="8" t="s">
        <v>2119</v>
      </c>
      <c r="L480" s="7"/>
      <c r="M480" s="9"/>
      <c r="N480" s="7"/>
      <c r="O480" s="7"/>
      <c r="P480" s="9"/>
      <c r="Q480" s="8" t="s">
        <v>45</v>
      </c>
      <c r="R480" s="7"/>
      <c r="S480" s="8"/>
      <c r="T480" s="7"/>
      <c r="U480" s="12"/>
    </row>
    <row r="481" customFormat="false" ht="94.5" hidden="false" customHeight="false" outlineLevel="0" collapsed="false">
      <c r="A481" s="6"/>
      <c r="B481" s="7" t="n">
        <v>479</v>
      </c>
      <c r="C481" s="7" t="s">
        <v>2227</v>
      </c>
      <c r="D481" s="7" t="s">
        <v>2228</v>
      </c>
      <c r="E481" s="7" t="s">
        <v>2122</v>
      </c>
      <c r="F481" s="7" t="s">
        <v>81</v>
      </c>
      <c r="G481" s="7" t="s">
        <v>379</v>
      </c>
      <c r="H481" s="7" t="s">
        <v>168</v>
      </c>
      <c r="I481" s="7" t="s">
        <v>2229</v>
      </c>
      <c r="J481" s="7" t="s">
        <v>2230</v>
      </c>
      <c r="K481" s="8" t="s">
        <v>2119</v>
      </c>
      <c r="L481" s="7"/>
      <c r="M481" s="9"/>
      <c r="N481" s="7"/>
      <c r="O481" s="7"/>
      <c r="P481" s="9"/>
      <c r="Q481" s="7"/>
      <c r="R481" s="7"/>
      <c r="S481" s="8"/>
      <c r="T481" s="7"/>
      <c r="U481" s="12"/>
    </row>
    <row r="482" customFormat="false" ht="54" hidden="false" customHeight="false" outlineLevel="0" collapsed="false">
      <c r="A482" s="6"/>
      <c r="B482" s="7" t="n">
        <v>480</v>
      </c>
      <c r="C482" s="7" t="s">
        <v>2231</v>
      </c>
      <c r="D482" s="7" t="s">
        <v>2232</v>
      </c>
      <c r="E482" s="7" t="s">
        <v>2233</v>
      </c>
      <c r="F482" s="7" t="s">
        <v>25</v>
      </c>
      <c r="G482" s="7" t="s">
        <v>155</v>
      </c>
      <c r="H482" s="7" t="s">
        <v>330</v>
      </c>
      <c r="I482" s="7" t="s">
        <v>2234</v>
      </c>
      <c r="J482" s="7" t="s">
        <v>2235</v>
      </c>
      <c r="K482" s="8" t="s">
        <v>2119</v>
      </c>
      <c r="L482" s="7"/>
      <c r="M482" s="9"/>
      <c r="N482" s="7"/>
      <c r="O482" s="7"/>
      <c r="P482" s="9"/>
      <c r="Q482" s="7"/>
      <c r="R482" s="7"/>
      <c r="S482" s="8"/>
      <c r="T482" s="7"/>
      <c r="U482" s="12"/>
    </row>
    <row r="483" customFormat="false" ht="94.5" hidden="false" customHeight="false" outlineLevel="0" collapsed="false">
      <c r="A483" s="6"/>
      <c r="B483" s="7" t="n">
        <v>481</v>
      </c>
      <c r="C483" s="7" t="s">
        <v>2236</v>
      </c>
      <c r="D483" s="7" t="s">
        <v>2237</v>
      </c>
      <c r="E483" s="7" t="s">
        <v>2238</v>
      </c>
      <c r="F483" s="7" t="s">
        <v>25</v>
      </c>
      <c r="G483" s="7" t="s">
        <v>49</v>
      </c>
      <c r="H483" s="7" t="s">
        <v>41</v>
      </c>
      <c r="I483" s="7" t="s">
        <v>2239</v>
      </c>
      <c r="J483" s="7" t="s">
        <v>2240</v>
      </c>
      <c r="K483" s="8" t="s">
        <v>2119</v>
      </c>
      <c r="L483" s="7"/>
      <c r="M483" s="9"/>
      <c r="N483" s="7"/>
      <c r="O483" s="7"/>
      <c r="P483" s="9"/>
      <c r="Q483" s="7"/>
      <c r="R483" s="7"/>
      <c r="S483" s="8"/>
      <c r="T483" s="7"/>
      <c r="U483" s="12"/>
    </row>
    <row r="484" customFormat="false" ht="94.5" hidden="false" customHeight="false" outlineLevel="0" collapsed="false">
      <c r="A484" s="8" t="s">
        <v>37</v>
      </c>
      <c r="B484" s="7" t="n">
        <v>482</v>
      </c>
      <c r="C484" s="7" t="s">
        <v>2241</v>
      </c>
      <c r="D484" s="7" t="s">
        <v>2242</v>
      </c>
      <c r="E484" s="7" t="s">
        <v>2243</v>
      </c>
      <c r="F484" s="7" t="s">
        <v>25</v>
      </c>
      <c r="G484" s="7" t="s">
        <v>2244</v>
      </c>
      <c r="H484" s="7"/>
      <c r="I484" s="7" t="s">
        <v>2245</v>
      </c>
      <c r="J484" s="7" t="s">
        <v>2246</v>
      </c>
      <c r="K484" s="8" t="s">
        <v>2119</v>
      </c>
      <c r="L484" s="7"/>
      <c r="M484" s="9"/>
      <c r="N484" s="7"/>
      <c r="O484" s="7"/>
      <c r="P484" s="9"/>
      <c r="Q484" s="8" t="s">
        <v>45</v>
      </c>
      <c r="R484" s="7"/>
      <c r="S484" s="8"/>
      <c r="T484" s="7"/>
      <c r="U484" s="12"/>
    </row>
    <row r="485" customFormat="false" ht="54" hidden="false" customHeight="false" outlineLevel="0" collapsed="false">
      <c r="A485" s="6"/>
      <c r="B485" s="7" t="n">
        <v>483</v>
      </c>
      <c r="C485" s="7" t="s">
        <v>2247</v>
      </c>
      <c r="D485" s="7" t="s">
        <v>2248</v>
      </c>
      <c r="E485" s="7" t="s">
        <v>2166</v>
      </c>
      <c r="F485" s="7" t="s">
        <v>25</v>
      </c>
      <c r="G485" s="7" t="s">
        <v>219</v>
      </c>
      <c r="H485" s="7" t="s">
        <v>41</v>
      </c>
      <c r="I485" s="7" t="s">
        <v>2249</v>
      </c>
      <c r="J485" s="7" t="s">
        <v>2250</v>
      </c>
      <c r="K485" s="8" t="s">
        <v>2119</v>
      </c>
      <c r="L485" s="7"/>
      <c r="M485" s="9"/>
      <c r="N485" s="7"/>
      <c r="O485" s="7"/>
      <c r="P485" s="9"/>
      <c r="Q485" s="7"/>
      <c r="R485" s="7"/>
      <c r="S485" s="8"/>
      <c r="T485" s="7"/>
      <c r="U485" s="12"/>
    </row>
    <row r="486" customFormat="false" ht="148.5" hidden="false" customHeight="false" outlineLevel="0" collapsed="false">
      <c r="A486" s="6"/>
      <c r="B486" s="7" t="n">
        <v>484</v>
      </c>
      <c r="C486" s="7" t="s">
        <v>2251</v>
      </c>
      <c r="D486" s="7" t="s">
        <v>2252</v>
      </c>
      <c r="E486" s="7" t="s">
        <v>2253</v>
      </c>
      <c r="F486" s="7" t="s">
        <v>111</v>
      </c>
      <c r="G486" s="7" t="s">
        <v>2046</v>
      </c>
      <c r="H486" s="7" t="s">
        <v>330</v>
      </c>
      <c r="I486" s="7" t="s">
        <v>2254</v>
      </c>
      <c r="J486" s="7" t="s">
        <v>2255</v>
      </c>
      <c r="K486" s="8" t="s">
        <v>2119</v>
      </c>
      <c r="L486" s="7"/>
      <c r="M486" s="9"/>
      <c r="N486" s="7"/>
      <c r="O486" s="7"/>
      <c r="P486" s="9"/>
      <c r="Q486" s="7"/>
      <c r="R486" s="7"/>
      <c r="S486" s="8"/>
      <c r="T486" s="7"/>
      <c r="U486" s="12"/>
    </row>
    <row r="487" customFormat="false" ht="54" hidden="false" customHeight="false" outlineLevel="0" collapsed="false">
      <c r="A487" s="6"/>
      <c r="B487" s="7" t="n">
        <v>485</v>
      </c>
      <c r="C487" s="7" t="s">
        <v>2256</v>
      </c>
      <c r="D487" s="7" t="s">
        <v>2257</v>
      </c>
      <c r="E487" s="7" t="s">
        <v>2171</v>
      </c>
      <c r="F487" s="7" t="s">
        <v>81</v>
      </c>
      <c r="G487" s="7" t="s">
        <v>653</v>
      </c>
      <c r="H487" s="7" t="s">
        <v>191</v>
      </c>
      <c r="I487" s="7" t="s">
        <v>2258</v>
      </c>
      <c r="J487" s="7" t="s">
        <v>2259</v>
      </c>
      <c r="K487" s="8" t="s">
        <v>2119</v>
      </c>
      <c r="L487" s="7"/>
      <c r="M487" s="9"/>
      <c r="N487" s="7"/>
      <c r="O487" s="7"/>
      <c r="P487" s="9"/>
      <c r="Q487" s="7"/>
      <c r="R487" s="7"/>
      <c r="S487" s="8"/>
      <c r="T487" s="7"/>
      <c r="U487" s="12"/>
    </row>
    <row r="488" customFormat="false" ht="108" hidden="false" customHeight="false" outlineLevel="0" collapsed="false">
      <c r="A488" s="6"/>
      <c r="B488" s="7" t="n">
        <v>486</v>
      </c>
      <c r="C488" s="7" t="s">
        <v>2260</v>
      </c>
      <c r="D488" s="7" t="s">
        <v>2261</v>
      </c>
      <c r="E488" s="7" t="s">
        <v>2238</v>
      </c>
      <c r="F488" s="7" t="s">
        <v>81</v>
      </c>
      <c r="G488" s="7" t="s">
        <v>191</v>
      </c>
      <c r="H488" s="7" t="s">
        <v>41</v>
      </c>
      <c r="I488" s="7" t="s">
        <v>2262</v>
      </c>
      <c r="J488" s="7" t="s">
        <v>2263</v>
      </c>
      <c r="K488" s="8" t="s">
        <v>2119</v>
      </c>
      <c r="L488" s="7"/>
      <c r="M488" s="9"/>
      <c r="N488" s="7"/>
      <c r="O488" s="7"/>
      <c r="P488" s="9"/>
      <c r="Q488" s="7"/>
      <c r="R488" s="7"/>
      <c r="S488" s="8"/>
      <c r="T488" s="7"/>
      <c r="U488" s="12"/>
    </row>
    <row r="489" customFormat="false" ht="94.5" hidden="false" customHeight="false" outlineLevel="0" collapsed="false">
      <c r="A489" s="6"/>
      <c r="B489" s="7" t="n">
        <v>487</v>
      </c>
      <c r="C489" s="7" t="s">
        <v>2264</v>
      </c>
      <c r="D489" s="7" t="s">
        <v>2265</v>
      </c>
      <c r="E489" s="7" t="s">
        <v>2166</v>
      </c>
      <c r="F489" s="7" t="s">
        <v>25</v>
      </c>
      <c r="G489" s="7" t="s">
        <v>219</v>
      </c>
      <c r="H489" s="7" t="s">
        <v>191</v>
      </c>
      <c r="I489" s="7" t="s">
        <v>2266</v>
      </c>
      <c r="J489" s="7" t="s">
        <v>2267</v>
      </c>
      <c r="K489" s="8" t="s">
        <v>2119</v>
      </c>
      <c r="L489" s="7"/>
      <c r="M489" s="9"/>
      <c r="N489" s="7"/>
      <c r="O489" s="7"/>
      <c r="P489" s="9"/>
      <c r="Q489" s="7"/>
      <c r="R489" s="7"/>
      <c r="S489" s="8"/>
      <c r="T489" s="7"/>
      <c r="U489" s="12"/>
    </row>
    <row r="490" customFormat="false" ht="94.5" hidden="false" customHeight="false" outlineLevel="0" collapsed="false">
      <c r="A490" s="8" t="s">
        <v>37</v>
      </c>
      <c r="B490" s="7" t="n">
        <v>488</v>
      </c>
      <c r="C490" s="7" t="s">
        <v>2268</v>
      </c>
      <c r="D490" s="7" t="s">
        <v>2269</v>
      </c>
      <c r="E490" s="7" t="s">
        <v>2270</v>
      </c>
      <c r="F490" s="7" t="s">
        <v>25</v>
      </c>
      <c r="G490" s="7" t="s">
        <v>2074</v>
      </c>
      <c r="H490" s="7"/>
      <c r="I490" s="7" t="s">
        <v>2271</v>
      </c>
      <c r="J490" s="7" t="s">
        <v>2272</v>
      </c>
      <c r="K490" s="8" t="s">
        <v>2119</v>
      </c>
      <c r="L490" s="7"/>
      <c r="M490" s="9"/>
      <c r="N490" s="7"/>
      <c r="O490" s="7"/>
      <c r="P490" s="9"/>
      <c r="Q490" s="8" t="s">
        <v>45</v>
      </c>
      <c r="R490" s="7"/>
      <c r="S490" s="8"/>
      <c r="T490" s="7"/>
      <c r="U490" s="12"/>
    </row>
    <row r="491" customFormat="false" ht="135" hidden="false" customHeight="false" outlineLevel="0" collapsed="false">
      <c r="A491" s="8" t="s">
        <v>37</v>
      </c>
      <c r="B491" s="7" t="n">
        <v>489</v>
      </c>
      <c r="C491" s="7" t="s">
        <v>2273</v>
      </c>
      <c r="D491" s="7" t="s">
        <v>2274</v>
      </c>
      <c r="E491" s="7" t="s">
        <v>2275</v>
      </c>
      <c r="F491" s="7" t="s">
        <v>25</v>
      </c>
      <c r="G491" s="7" t="s">
        <v>2276</v>
      </c>
      <c r="H491" s="7"/>
      <c r="I491" s="7" t="s">
        <v>2277</v>
      </c>
      <c r="J491" s="7" t="s">
        <v>2278</v>
      </c>
      <c r="K491" s="8" t="s">
        <v>2119</v>
      </c>
      <c r="L491" s="7"/>
      <c r="M491" s="9"/>
      <c r="N491" s="7"/>
      <c r="O491" s="7"/>
      <c r="P491" s="9"/>
      <c r="Q491" s="8" t="s">
        <v>45</v>
      </c>
      <c r="R491" s="7"/>
      <c r="S491" s="8"/>
      <c r="T491" s="7"/>
      <c r="U491" s="12"/>
    </row>
    <row r="492" customFormat="false" ht="94.5" hidden="false" customHeight="false" outlineLevel="0" collapsed="false">
      <c r="A492" s="8" t="s">
        <v>37</v>
      </c>
      <c r="B492" s="7" t="n">
        <v>490</v>
      </c>
      <c r="C492" s="7" t="s">
        <v>2279</v>
      </c>
      <c r="D492" s="7" t="s">
        <v>2280</v>
      </c>
      <c r="E492" s="7" t="s">
        <v>2281</v>
      </c>
      <c r="F492" s="7" t="s">
        <v>25</v>
      </c>
      <c r="G492" s="7" t="s">
        <v>2282</v>
      </c>
      <c r="H492" s="7"/>
      <c r="I492" s="7" t="s">
        <v>1717</v>
      </c>
      <c r="J492" s="7" t="s">
        <v>2283</v>
      </c>
      <c r="K492" s="8" t="s">
        <v>2119</v>
      </c>
      <c r="L492" s="7"/>
      <c r="M492" s="9"/>
      <c r="N492" s="7"/>
      <c r="O492" s="7"/>
      <c r="P492" s="9"/>
      <c r="Q492" s="8" t="s">
        <v>45</v>
      </c>
      <c r="R492" s="7"/>
      <c r="S492" s="8"/>
      <c r="T492" s="7"/>
      <c r="U492" s="12"/>
    </row>
    <row r="493" customFormat="false" ht="54" hidden="false" customHeight="false" outlineLevel="0" collapsed="false">
      <c r="A493" s="6"/>
      <c r="B493" s="7" t="n">
        <v>491</v>
      </c>
      <c r="C493" s="7" t="s">
        <v>2284</v>
      </c>
      <c r="D493" s="7" t="s">
        <v>2285</v>
      </c>
      <c r="E493" s="7" t="s">
        <v>2171</v>
      </c>
      <c r="F493" s="7" t="s">
        <v>25</v>
      </c>
      <c r="G493" s="7" t="s">
        <v>465</v>
      </c>
      <c r="H493" s="7" t="s">
        <v>180</v>
      </c>
      <c r="I493" s="7" t="s">
        <v>2286</v>
      </c>
      <c r="J493" s="7" t="s">
        <v>2287</v>
      </c>
      <c r="K493" s="8" t="s">
        <v>2119</v>
      </c>
      <c r="L493" s="7"/>
      <c r="M493" s="9"/>
      <c r="N493" s="7"/>
      <c r="O493" s="7"/>
      <c r="P493" s="9"/>
      <c r="Q493" s="7"/>
      <c r="R493" s="7"/>
      <c r="S493" s="8"/>
      <c r="T493" s="7"/>
      <c r="U493" s="12"/>
    </row>
    <row r="494" customFormat="false" ht="81" hidden="false" customHeight="false" outlineLevel="0" collapsed="false">
      <c r="A494" s="6"/>
      <c r="B494" s="7" t="n">
        <v>492</v>
      </c>
      <c r="C494" s="7" t="s">
        <v>2288</v>
      </c>
      <c r="D494" s="7" t="s">
        <v>2289</v>
      </c>
      <c r="E494" s="7" t="s">
        <v>2290</v>
      </c>
      <c r="F494" s="7" t="s">
        <v>25</v>
      </c>
      <c r="G494" s="7" t="s">
        <v>2217</v>
      </c>
      <c r="H494" s="7"/>
      <c r="I494" s="7" t="s">
        <v>2291</v>
      </c>
      <c r="J494" s="7" t="s">
        <v>2292</v>
      </c>
      <c r="K494" s="8" t="s">
        <v>2119</v>
      </c>
      <c r="L494" s="7"/>
      <c r="M494" s="9"/>
      <c r="N494" s="7"/>
      <c r="O494" s="7"/>
      <c r="P494" s="9"/>
      <c r="Q494" s="7"/>
      <c r="R494" s="7"/>
      <c r="S494" s="8"/>
      <c r="T494" s="7"/>
      <c r="U494" s="12"/>
    </row>
    <row r="495" customFormat="false" ht="108" hidden="false" customHeight="false" outlineLevel="0" collapsed="false">
      <c r="A495" s="8" t="s">
        <v>2293</v>
      </c>
      <c r="B495" s="7" t="n">
        <v>493</v>
      </c>
      <c r="C495" s="7" t="s">
        <v>2294</v>
      </c>
      <c r="D495" s="7" t="s">
        <v>2295</v>
      </c>
      <c r="E495" s="7" t="s">
        <v>2296</v>
      </c>
      <c r="F495" s="7" t="s">
        <v>81</v>
      </c>
      <c r="G495" s="7" t="s">
        <v>265</v>
      </c>
      <c r="H495" s="7" t="s">
        <v>330</v>
      </c>
      <c r="I495" s="7" t="s">
        <v>2297</v>
      </c>
      <c r="J495" s="7" t="s">
        <v>2298</v>
      </c>
      <c r="K495" s="8" t="s">
        <v>2119</v>
      </c>
      <c r="L495" s="7"/>
      <c r="M495" s="9"/>
      <c r="N495" s="7"/>
      <c r="O495" s="7"/>
      <c r="P495" s="9"/>
      <c r="Q495" s="7"/>
      <c r="R495" s="7"/>
      <c r="S495" s="8"/>
      <c r="T495" s="7"/>
      <c r="U495" s="12"/>
    </row>
    <row r="496" customFormat="false" ht="54" hidden="false" customHeight="false" outlineLevel="0" collapsed="false">
      <c r="A496" s="6"/>
      <c r="B496" s="7" t="n">
        <v>494</v>
      </c>
      <c r="C496" s="7" t="s">
        <v>2299</v>
      </c>
      <c r="D496" s="7" t="s">
        <v>2300</v>
      </c>
      <c r="E496" s="7" t="s">
        <v>2161</v>
      </c>
      <c r="F496" s="7" t="s">
        <v>25</v>
      </c>
      <c r="G496" s="7" t="s">
        <v>337</v>
      </c>
      <c r="H496" s="7" t="s">
        <v>348</v>
      </c>
      <c r="I496" s="7" t="s">
        <v>2301</v>
      </c>
      <c r="J496" s="7" t="s">
        <v>2302</v>
      </c>
      <c r="K496" s="8" t="s">
        <v>2119</v>
      </c>
      <c r="L496" s="7"/>
      <c r="M496" s="9"/>
      <c r="N496" s="7"/>
      <c r="O496" s="7"/>
      <c r="P496" s="9"/>
      <c r="Q496" s="7"/>
      <c r="R496" s="7"/>
      <c r="S496" s="8"/>
      <c r="T496" s="7"/>
      <c r="U496" s="12"/>
    </row>
    <row r="497" customFormat="false" ht="94.5" hidden="false" customHeight="false" outlineLevel="0" collapsed="false">
      <c r="A497" s="6"/>
      <c r="B497" s="7" t="n">
        <v>495</v>
      </c>
      <c r="C497" s="7" t="s">
        <v>2303</v>
      </c>
      <c r="D497" s="7" t="s">
        <v>2304</v>
      </c>
      <c r="E497" s="7" t="s">
        <v>2122</v>
      </c>
      <c r="F497" s="7" t="s">
        <v>25</v>
      </c>
      <c r="G497" s="7" t="s">
        <v>155</v>
      </c>
      <c r="H497" s="7" t="s">
        <v>74</v>
      </c>
      <c r="I497" s="7" t="s">
        <v>375</v>
      </c>
      <c r="J497" s="7" t="s">
        <v>2305</v>
      </c>
      <c r="K497" s="8" t="s">
        <v>2119</v>
      </c>
      <c r="L497" s="7"/>
      <c r="M497" s="9"/>
      <c r="N497" s="7"/>
      <c r="O497" s="7"/>
      <c r="P497" s="9"/>
      <c r="Q497" s="7"/>
      <c r="R497" s="7"/>
      <c r="S497" s="8"/>
      <c r="T497" s="7"/>
      <c r="U497" s="12"/>
    </row>
    <row r="498" customFormat="false" ht="148.5" hidden="false" customHeight="false" outlineLevel="0" collapsed="false">
      <c r="A498" s="6"/>
      <c r="B498" s="7" t="n">
        <v>496</v>
      </c>
      <c r="C498" s="7" t="s">
        <v>2306</v>
      </c>
      <c r="D498" s="7" t="s">
        <v>2307</v>
      </c>
      <c r="E498" s="7" t="s">
        <v>1781</v>
      </c>
      <c r="F498" s="7" t="s">
        <v>25</v>
      </c>
      <c r="G498" s="7" t="s">
        <v>1782</v>
      </c>
      <c r="H498" s="7" t="s">
        <v>330</v>
      </c>
      <c r="I498" s="7" t="s">
        <v>2308</v>
      </c>
      <c r="J498" s="7" t="s">
        <v>2309</v>
      </c>
      <c r="K498" s="8" t="s">
        <v>2119</v>
      </c>
      <c r="L498" s="7"/>
      <c r="M498" s="9"/>
      <c r="N498" s="7"/>
      <c r="O498" s="7"/>
      <c r="P498" s="9"/>
      <c r="Q498" s="7"/>
      <c r="R498" s="7"/>
      <c r="S498" s="8"/>
      <c r="T498" s="7"/>
      <c r="U498" s="12"/>
    </row>
    <row r="499" customFormat="false" ht="94.5" hidden="false" customHeight="false" outlineLevel="0" collapsed="false">
      <c r="A499" s="6"/>
      <c r="B499" s="7" t="n">
        <v>497</v>
      </c>
      <c r="C499" s="7" t="s">
        <v>2310</v>
      </c>
      <c r="D499" s="7" t="s">
        <v>2311</v>
      </c>
      <c r="E499" s="7" t="s">
        <v>2166</v>
      </c>
      <c r="F499" s="7" t="s">
        <v>25</v>
      </c>
      <c r="G499" s="7" t="s">
        <v>219</v>
      </c>
      <c r="H499" s="7" t="s">
        <v>197</v>
      </c>
      <c r="I499" s="7" t="s">
        <v>2312</v>
      </c>
      <c r="J499" s="7" t="s">
        <v>2313</v>
      </c>
      <c r="K499" s="8" t="s">
        <v>2119</v>
      </c>
      <c r="L499" s="7"/>
      <c r="M499" s="9"/>
      <c r="N499" s="7"/>
      <c r="O499" s="7"/>
      <c r="P499" s="9"/>
      <c r="Q499" s="7"/>
      <c r="R499" s="7"/>
      <c r="S499" s="8"/>
      <c r="T499" s="7"/>
      <c r="U499" s="12"/>
    </row>
    <row r="500" customFormat="false" ht="54" hidden="false" customHeight="false" outlineLevel="0" collapsed="false">
      <c r="A500" s="6"/>
      <c r="B500" s="7" t="n">
        <v>498</v>
      </c>
      <c r="C500" s="7" t="s">
        <v>2314</v>
      </c>
      <c r="D500" s="7" t="s">
        <v>2315</v>
      </c>
      <c r="E500" s="7" t="s">
        <v>2110</v>
      </c>
      <c r="F500" s="7" t="s">
        <v>25</v>
      </c>
      <c r="G500" s="7" t="s">
        <v>2111</v>
      </c>
      <c r="H500" s="7" t="s">
        <v>197</v>
      </c>
      <c r="I500" s="7" t="s">
        <v>2316</v>
      </c>
      <c r="J500" s="7" t="s">
        <v>2317</v>
      </c>
      <c r="K500" s="8" t="s">
        <v>2119</v>
      </c>
      <c r="L500" s="7"/>
      <c r="M500" s="9"/>
      <c r="N500" s="7"/>
      <c r="O500" s="7"/>
      <c r="P500" s="9"/>
      <c r="Q500" s="7"/>
      <c r="R500" s="7"/>
      <c r="S500" s="8"/>
      <c r="T500" s="7"/>
      <c r="U500" s="12"/>
    </row>
    <row r="501" customFormat="false" ht="108" hidden="false" customHeight="false" outlineLevel="0" collapsed="false">
      <c r="A501" s="6"/>
      <c r="B501" s="7" t="n">
        <v>499</v>
      </c>
      <c r="C501" s="7" t="s">
        <v>2318</v>
      </c>
      <c r="D501" s="7" t="s">
        <v>2319</v>
      </c>
      <c r="E501" s="7" t="s">
        <v>2166</v>
      </c>
      <c r="F501" s="7" t="s">
        <v>81</v>
      </c>
      <c r="G501" s="7" t="s">
        <v>82</v>
      </c>
      <c r="H501" s="7" t="s">
        <v>49</v>
      </c>
      <c r="I501" s="7" t="s">
        <v>2320</v>
      </c>
      <c r="J501" s="7" t="s">
        <v>2321</v>
      </c>
      <c r="K501" s="8" t="s">
        <v>2119</v>
      </c>
      <c r="L501" s="7"/>
      <c r="M501" s="9"/>
      <c r="N501" s="7"/>
      <c r="O501" s="7"/>
      <c r="P501" s="9"/>
      <c r="Q501" s="7"/>
      <c r="R501" s="7"/>
      <c r="S501" s="8"/>
      <c r="T501" s="7"/>
      <c r="U501" s="12"/>
    </row>
    <row r="502" customFormat="false" ht="108" hidden="false" customHeight="false" outlineLevel="0" collapsed="false">
      <c r="A502" s="6"/>
      <c r="B502" s="7" t="n">
        <v>500</v>
      </c>
      <c r="C502" s="7" t="s">
        <v>2322</v>
      </c>
      <c r="D502" s="7" t="s">
        <v>2323</v>
      </c>
      <c r="E502" s="7" t="s">
        <v>2201</v>
      </c>
      <c r="F502" s="7" t="s">
        <v>111</v>
      </c>
      <c r="G502" s="7" t="s">
        <v>41</v>
      </c>
      <c r="H502" s="7" t="s">
        <v>348</v>
      </c>
      <c r="I502" s="7" t="s">
        <v>2324</v>
      </c>
      <c r="J502" s="7" t="s">
        <v>2325</v>
      </c>
      <c r="K502" s="8" t="s">
        <v>2119</v>
      </c>
      <c r="L502" s="7"/>
      <c r="M502" s="9"/>
      <c r="N502" s="7"/>
      <c r="O502" s="7"/>
      <c r="P502" s="9"/>
      <c r="Q502" s="7"/>
      <c r="R502" s="7"/>
      <c r="S502" s="8"/>
      <c r="T502" s="7"/>
      <c r="U502" s="12"/>
    </row>
    <row r="503" customFormat="false" ht="148.5" hidden="false" customHeight="false" outlineLevel="0" collapsed="false">
      <c r="A503" s="6"/>
      <c r="B503" s="7" t="n">
        <v>501</v>
      </c>
      <c r="C503" s="7" t="s">
        <v>2326</v>
      </c>
      <c r="D503" s="7" t="s">
        <v>2327</v>
      </c>
      <c r="E503" s="7" t="s">
        <v>2328</v>
      </c>
      <c r="F503" s="7" t="s">
        <v>25</v>
      </c>
      <c r="G503" s="7" t="s">
        <v>154</v>
      </c>
      <c r="H503" s="7" t="s">
        <v>41</v>
      </c>
      <c r="I503" s="7" t="s">
        <v>2329</v>
      </c>
      <c r="J503" s="7" t="s">
        <v>2330</v>
      </c>
      <c r="K503" s="8" t="s">
        <v>2331</v>
      </c>
      <c r="L503" s="7"/>
      <c r="M503" s="9"/>
      <c r="N503" s="7"/>
      <c r="O503" s="7"/>
      <c r="P503" s="9"/>
      <c r="Q503" s="7"/>
      <c r="R503" s="7"/>
      <c r="S503" s="8"/>
      <c r="T503" s="7"/>
      <c r="U503" s="12"/>
    </row>
    <row r="504" customFormat="false" ht="148.5" hidden="false" customHeight="false" outlineLevel="0" collapsed="false">
      <c r="A504" s="6"/>
      <c r="B504" s="7" t="n">
        <v>502</v>
      </c>
      <c r="C504" s="7" t="s">
        <v>2332</v>
      </c>
      <c r="D504" s="7" t="s">
        <v>2333</v>
      </c>
      <c r="E504" s="7" t="s">
        <v>1781</v>
      </c>
      <c r="F504" s="7" t="s">
        <v>81</v>
      </c>
      <c r="G504" s="7" t="s">
        <v>2334</v>
      </c>
      <c r="H504" s="7" t="s">
        <v>245</v>
      </c>
      <c r="I504" s="7" t="s">
        <v>2335</v>
      </c>
      <c r="J504" s="7" t="s">
        <v>2336</v>
      </c>
      <c r="K504" s="8" t="s">
        <v>2331</v>
      </c>
      <c r="L504" s="7"/>
      <c r="M504" s="9"/>
      <c r="N504" s="7"/>
      <c r="O504" s="7"/>
      <c r="P504" s="9"/>
      <c r="Q504" s="7"/>
      <c r="R504" s="7"/>
      <c r="S504" s="8"/>
      <c r="T504" s="7"/>
      <c r="U504" s="12"/>
    </row>
    <row r="505" customFormat="false" ht="94.5" hidden="false" customHeight="false" outlineLevel="0" collapsed="false">
      <c r="A505" s="6"/>
      <c r="B505" s="7" t="n">
        <v>503</v>
      </c>
      <c r="C505" s="7" t="s">
        <v>2337</v>
      </c>
      <c r="D505" s="7" t="s">
        <v>2338</v>
      </c>
      <c r="E505" s="7" t="s">
        <v>2339</v>
      </c>
      <c r="F505" s="7" t="s">
        <v>25</v>
      </c>
      <c r="G505" s="7" t="s">
        <v>337</v>
      </c>
      <c r="H505" s="7" t="s">
        <v>330</v>
      </c>
      <c r="I505" s="7" t="s">
        <v>2340</v>
      </c>
      <c r="J505" s="7" t="s">
        <v>2341</v>
      </c>
      <c r="K505" s="8" t="s">
        <v>2331</v>
      </c>
      <c r="L505" s="7"/>
      <c r="M505" s="9"/>
      <c r="N505" s="7"/>
      <c r="O505" s="7"/>
      <c r="P505" s="9"/>
      <c r="Q505" s="7"/>
      <c r="R505" s="7"/>
      <c r="S505" s="8"/>
      <c r="T505" s="7"/>
      <c r="U505" s="12"/>
    </row>
    <row r="506" customFormat="false" ht="162" hidden="false" customHeight="false" outlineLevel="0" collapsed="false">
      <c r="A506" s="8" t="s">
        <v>37</v>
      </c>
      <c r="B506" s="7" t="n">
        <v>504</v>
      </c>
      <c r="C506" s="7" t="s">
        <v>2342</v>
      </c>
      <c r="D506" s="7" t="s">
        <v>2343</v>
      </c>
      <c r="E506" s="7" t="s">
        <v>2344</v>
      </c>
      <c r="F506" s="7" t="s">
        <v>25</v>
      </c>
      <c r="G506" s="7" t="s">
        <v>2345</v>
      </c>
      <c r="H506" s="7"/>
      <c r="I506" s="7" t="s">
        <v>2346</v>
      </c>
      <c r="J506" s="7" t="s">
        <v>2347</v>
      </c>
      <c r="K506" s="8" t="s">
        <v>2331</v>
      </c>
      <c r="L506" s="7"/>
      <c r="M506" s="9"/>
      <c r="N506" s="7"/>
      <c r="O506" s="7"/>
      <c r="P506" s="9"/>
      <c r="Q506" s="8" t="s">
        <v>45</v>
      </c>
      <c r="R506" s="7"/>
      <c r="S506" s="8"/>
      <c r="T506" s="7"/>
      <c r="U506" s="12"/>
    </row>
    <row r="507" customFormat="false" ht="148.5" hidden="false" customHeight="false" outlineLevel="0" collapsed="false">
      <c r="A507" s="8" t="s">
        <v>37</v>
      </c>
      <c r="B507" s="7" t="n">
        <v>505</v>
      </c>
      <c r="C507" s="7" t="s">
        <v>2348</v>
      </c>
      <c r="D507" s="7" t="s">
        <v>2349</v>
      </c>
      <c r="E507" s="7" t="s">
        <v>1715</v>
      </c>
      <c r="F507" s="7" t="s">
        <v>25</v>
      </c>
      <c r="G507" s="7" t="s">
        <v>2350</v>
      </c>
      <c r="H507" s="7"/>
      <c r="I507" s="7" t="s">
        <v>2351</v>
      </c>
      <c r="J507" s="7" t="s">
        <v>2352</v>
      </c>
      <c r="K507" s="8" t="s">
        <v>2331</v>
      </c>
      <c r="L507" s="7"/>
      <c r="M507" s="9"/>
      <c r="N507" s="7"/>
      <c r="O507" s="7"/>
      <c r="P507" s="9"/>
      <c r="Q507" s="8" t="s">
        <v>45</v>
      </c>
      <c r="R507" s="7"/>
      <c r="S507" s="8"/>
      <c r="T507" s="7"/>
      <c r="U507" s="12"/>
    </row>
    <row r="508" customFormat="false" ht="135" hidden="false" customHeight="false" outlineLevel="0" collapsed="false">
      <c r="A508" s="6"/>
      <c r="B508" s="7" t="n">
        <v>506</v>
      </c>
      <c r="C508" s="7" t="s">
        <v>2353</v>
      </c>
      <c r="D508" s="7" t="s">
        <v>2354</v>
      </c>
      <c r="E508" s="7" t="s">
        <v>2355</v>
      </c>
      <c r="F508" s="7" t="s">
        <v>81</v>
      </c>
      <c r="G508" s="7" t="s">
        <v>415</v>
      </c>
      <c r="H508" s="7" t="s">
        <v>73</v>
      </c>
      <c r="I508" s="7" t="s">
        <v>2356</v>
      </c>
      <c r="J508" s="7" t="s">
        <v>2357</v>
      </c>
      <c r="K508" s="8" t="s">
        <v>2331</v>
      </c>
      <c r="L508" s="7"/>
      <c r="M508" s="9"/>
      <c r="N508" s="7"/>
      <c r="O508" s="7"/>
      <c r="P508" s="9"/>
      <c r="Q508" s="7"/>
      <c r="R508" s="7"/>
      <c r="S508" s="8"/>
      <c r="T508" s="7"/>
      <c r="U508" s="12"/>
    </row>
    <row r="509" customFormat="false" ht="148.5" hidden="false" customHeight="false" outlineLevel="0" collapsed="false">
      <c r="A509" s="6"/>
      <c r="B509" s="7" t="n">
        <v>507</v>
      </c>
      <c r="C509" s="7" t="s">
        <v>2358</v>
      </c>
      <c r="D509" s="7" t="s">
        <v>2359</v>
      </c>
      <c r="E509" s="7" t="s">
        <v>2360</v>
      </c>
      <c r="F509" s="7" t="s">
        <v>25</v>
      </c>
      <c r="G509" s="7" t="s">
        <v>27</v>
      </c>
      <c r="H509" s="7" t="s">
        <v>180</v>
      </c>
      <c r="I509" s="7" t="s">
        <v>2361</v>
      </c>
      <c r="J509" s="7" t="s">
        <v>2362</v>
      </c>
      <c r="K509" s="8" t="s">
        <v>2331</v>
      </c>
      <c r="L509" s="7"/>
      <c r="M509" s="9"/>
      <c r="N509" s="7"/>
      <c r="O509" s="7"/>
      <c r="P509" s="9"/>
      <c r="Q509" s="7"/>
      <c r="R509" s="7"/>
      <c r="S509" s="8"/>
      <c r="T509" s="7"/>
      <c r="U509" s="12"/>
    </row>
    <row r="510" customFormat="false" ht="148.5" hidden="false" customHeight="false" outlineLevel="0" collapsed="false">
      <c r="A510" s="8" t="s">
        <v>77</v>
      </c>
      <c r="B510" s="7" t="n">
        <v>508</v>
      </c>
      <c r="C510" s="7" t="s">
        <v>2363</v>
      </c>
      <c r="D510" s="7" t="s">
        <v>2364</v>
      </c>
      <c r="E510" s="7" t="s">
        <v>2365</v>
      </c>
      <c r="F510" s="7" t="s">
        <v>81</v>
      </c>
      <c r="G510" s="7" t="s">
        <v>436</v>
      </c>
      <c r="H510" s="7" t="s">
        <v>191</v>
      </c>
      <c r="I510" s="7" t="s">
        <v>2366</v>
      </c>
      <c r="J510" s="7" t="s">
        <v>2367</v>
      </c>
      <c r="K510" s="8" t="s">
        <v>2331</v>
      </c>
      <c r="L510" s="8" t="s">
        <v>2368</v>
      </c>
      <c r="M510" s="9" t="s">
        <v>35</v>
      </c>
      <c r="N510" s="7"/>
      <c r="O510" s="8" t="s">
        <v>2368</v>
      </c>
      <c r="P510" s="9" t="s">
        <v>35</v>
      </c>
      <c r="Q510" s="8" t="s">
        <v>45</v>
      </c>
      <c r="R510" s="7"/>
      <c r="S510" s="8"/>
      <c r="T510" s="7"/>
      <c r="U510" s="12"/>
    </row>
    <row r="511" customFormat="false" ht="148.5" hidden="false" customHeight="false" outlineLevel="0" collapsed="false">
      <c r="A511" s="6"/>
      <c r="B511" s="7" t="n">
        <v>509</v>
      </c>
      <c r="C511" s="7" t="s">
        <v>2369</v>
      </c>
      <c r="D511" s="7" t="s">
        <v>2370</v>
      </c>
      <c r="E511" s="7" t="s">
        <v>2371</v>
      </c>
      <c r="F511" s="7" t="s">
        <v>25</v>
      </c>
      <c r="G511" s="7" t="s">
        <v>155</v>
      </c>
      <c r="H511" s="7" t="s">
        <v>41</v>
      </c>
      <c r="I511" s="7" t="s">
        <v>2372</v>
      </c>
      <c r="J511" s="7" t="s">
        <v>2373</v>
      </c>
      <c r="K511" s="8" t="s">
        <v>2374</v>
      </c>
      <c r="L511" s="7"/>
      <c r="M511" s="9"/>
      <c r="N511" s="7"/>
      <c r="O511" s="7"/>
      <c r="P511" s="9"/>
      <c r="Q511" s="7"/>
      <c r="R511" s="7"/>
      <c r="S511" s="8"/>
      <c r="T511" s="7"/>
      <c r="U511" s="12"/>
    </row>
    <row r="512" customFormat="false" ht="135" hidden="false" customHeight="false" outlineLevel="0" collapsed="false">
      <c r="A512" s="8" t="s">
        <v>37</v>
      </c>
      <c r="B512" s="7" t="n">
        <v>510</v>
      </c>
      <c r="C512" s="7" t="s">
        <v>2375</v>
      </c>
      <c r="D512" s="7" t="s">
        <v>2376</v>
      </c>
      <c r="E512" s="7" t="s">
        <v>2377</v>
      </c>
      <c r="F512" s="7" t="s">
        <v>25</v>
      </c>
      <c r="G512" s="7" t="s">
        <v>1579</v>
      </c>
      <c r="H512" s="7" t="s">
        <v>197</v>
      </c>
      <c r="I512" s="7" t="s">
        <v>2378</v>
      </c>
      <c r="J512" s="7" t="s">
        <v>2379</v>
      </c>
      <c r="K512" s="8" t="s">
        <v>2374</v>
      </c>
      <c r="L512" s="7"/>
      <c r="M512" s="9"/>
      <c r="N512" s="7"/>
      <c r="O512" s="7"/>
      <c r="P512" s="9"/>
      <c r="Q512" s="8" t="s">
        <v>45</v>
      </c>
      <c r="R512" s="7"/>
      <c r="S512" s="8"/>
      <c r="T512" s="7"/>
      <c r="U512" s="12"/>
    </row>
    <row r="513" customFormat="false" ht="67.5" hidden="false" customHeight="false" outlineLevel="0" collapsed="false">
      <c r="A513" s="8" t="s">
        <v>37</v>
      </c>
      <c r="B513" s="7" t="n">
        <v>511</v>
      </c>
      <c r="C513" s="7" t="s">
        <v>2380</v>
      </c>
      <c r="D513" s="7" t="s">
        <v>2381</v>
      </c>
      <c r="E513" s="7" t="s">
        <v>2382</v>
      </c>
      <c r="F513" s="7" t="s">
        <v>25</v>
      </c>
      <c r="G513" s="7" t="s">
        <v>455</v>
      </c>
      <c r="H513" s="7"/>
      <c r="I513" s="7" t="s">
        <v>2383</v>
      </c>
      <c r="J513" s="7" t="s">
        <v>2384</v>
      </c>
      <c r="K513" s="8" t="s">
        <v>2374</v>
      </c>
      <c r="L513" s="7"/>
      <c r="M513" s="9"/>
      <c r="N513" s="7"/>
      <c r="O513" s="7"/>
      <c r="P513" s="9"/>
      <c r="Q513" s="8" t="s">
        <v>45</v>
      </c>
      <c r="R513" s="7"/>
      <c r="S513" s="8"/>
      <c r="T513" s="7"/>
      <c r="U513" s="12"/>
    </row>
    <row r="514" customFormat="false" ht="54" hidden="false" customHeight="false" outlineLevel="0" collapsed="false">
      <c r="A514" s="6"/>
      <c r="B514" s="7" t="n">
        <v>512</v>
      </c>
      <c r="C514" s="7" t="s">
        <v>2385</v>
      </c>
      <c r="D514" s="7" t="s">
        <v>2386</v>
      </c>
      <c r="E514" s="7" t="s">
        <v>2371</v>
      </c>
      <c r="F514" s="7" t="s">
        <v>25</v>
      </c>
      <c r="G514" s="7" t="s">
        <v>155</v>
      </c>
      <c r="H514" s="7" t="s">
        <v>74</v>
      </c>
      <c r="I514" s="7" t="s">
        <v>2387</v>
      </c>
      <c r="J514" s="7" t="s">
        <v>2388</v>
      </c>
      <c r="K514" s="8" t="s">
        <v>2374</v>
      </c>
      <c r="L514" s="7"/>
      <c r="M514" s="9"/>
      <c r="N514" s="7"/>
      <c r="O514" s="7"/>
      <c r="P514" s="9"/>
      <c r="Q514" s="7"/>
      <c r="R514" s="7"/>
      <c r="S514" s="8"/>
      <c r="T514" s="7"/>
      <c r="U514" s="12"/>
    </row>
    <row r="515" customFormat="false" ht="135" hidden="false" customHeight="false" outlineLevel="0" collapsed="false">
      <c r="A515" s="8" t="s">
        <v>37</v>
      </c>
      <c r="B515" s="7" t="n">
        <v>513</v>
      </c>
      <c r="C515" s="7" t="s">
        <v>2389</v>
      </c>
      <c r="D515" s="7" t="s">
        <v>2390</v>
      </c>
      <c r="E515" s="7" t="s">
        <v>898</v>
      </c>
      <c r="F515" s="7" t="s">
        <v>25</v>
      </c>
      <c r="G515" s="7" t="s">
        <v>191</v>
      </c>
      <c r="H515" s="7" t="s">
        <v>1081</v>
      </c>
      <c r="I515" s="7" t="s">
        <v>2391</v>
      </c>
      <c r="J515" s="7" t="s">
        <v>2392</v>
      </c>
      <c r="K515" s="8" t="s">
        <v>2374</v>
      </c>
      <c r="L515" s="7"/>
      <c r="M515" s="9"/>
      <c r="N515" s="7"/>
      <c r="O515" s="7"/>
      <c r="P515" s="9"/>
      <c r="Q515" s="8" t="s">
        <v>45</v>
      </c>
      <c r="R515" s="7"/>
      <c r="S515" s="8"/>
      <c r="T515" s="7"/>
      <c r="U515" s="12"/>
    </row>
    <row r="516" customFormat="false" ht="135" hidden="false" customHeight="false" outlineLevel="0" collapsed="false">
      <c r="A516" s="6"/>
      <c r="B516" s="7" t="n">
        <v>514</v>
      </c>
      <c r="C516" s="7" t="s">
        <v>2393</v>
      </c>
      <c r="D516" s="7" t="s">
        <v>2394</v>
      </c>
      <c r="E516" s="7" t="s">
        <v>2395</v>
      </c>
      <c r="F516" s="7" t="s">
        <v>25</v>
      </c>
      <c r="G516" s="7" t="s">
        <v>384</v>
      </c>
      <c r="H516" s="7" t="s">
        <v>2046</v>
      </c>
      <c r="I516" s="7" t="s">
        <v>227</v>
      </c>
      <c r="J516" s="7" t="s">
        <v>2396</v>
      </c>
      <c r="K516" s="8" t="s">
        <v>2374</v>
      </c>
      <c r="L516" s="7"/>
      <c r="M516" s="9"/>
      <c r="N516" s="7"/>
      <c r="O516" s="7"/>
      <c r="P516" s="9"/>
      <c r="Q516" s="7"/>
      <c r="R516" s="7"/>
      <c r="S516" s="8"/>
      <c r="T516" s="7"/>
      <c r="U516" s="12"/>
    </row>
    <row r="517" customFormat="false" ht="81" hidden="false" customHeight="false" outlineLevel="0" collapsed="false">
      <c r="A517" s="6"/>
      <c r="B517" s="7" t="n">
        <v>515</v>
      </c>
      <c r="C517" s="7" t="s">
        <v>2397</v>
      </c>
      <c r="D517" s="7" t="s">
        <v>2398</v>
      </c>
      <c r="E517" s="7" t="s">
        <v>2371</v>
      </c>
      <c r="F517" s="7" t="s">
        <v>81</v>
      </c>
      <c r="G517" s="7" t="s">
        <v>379</v>
      </c>
      <c r="H517" s="7" t="s">
        <v>73</v>
      </c>
      <c r="I517" s="7" t="s">
        <v>2399</v>
      </c>
      <c r="J517" s="7" t="s">
        <v>2400</v>
      </c>
      <c r="K517" s="8" t="s">
        <v>2374</v>
      </c>
      <c r="L517" s="7"/>
      <c r="M517" s="9"/>
      <c r="N517" s="7"/>
      <c r="O517" s="7"/>
      <c r="P517" s="9"/>
      <c r="Q517" s="7"/>
      <c r="R517" s="7"/>
      <c r="S517" s="8"/>
      <c r="T517" s="7"/>
      <c r="U517" s="12"/>
    </row>
    <row r="518" customFormat="false" ht="135" hidden="false" customHeight="false" outlineLevel="0" collapsed="false">
      <c r="A518" s="8" t="s">
        <v>37</v>
      </c>
      <c r="B518" s="7" t="n">
        <v>516</v>
      </c>
      <c r="C518" s="7" t="s">
        <v>2401</v>
      </c>
      <c r="D518" s="7" t="s">
        <v>2402</v>
      </c>
      <c r="E518" s="7" t="s">
        <v>2403</v>
      </c>
      <c r="F518" s="7" t="s">
        <v>25</v>
      </c>
      <c r="G518" s="7" t="s">
        <v>1634</v>
      </c>
      <c r="H518" s="7"/>
      <c r="I518" s="7" t="s">
        <v>2404</v>
      </c>
      <c r="J518" s="7" t="s">
        <v>2405</v>
      </c>
      <c r="K518" s="8" t="s">
        <v>2374</v>
      </c>
      <c r="L518" s="7"/>
      <c r="M518" s="9"/>
      <c r="N518" s="7"/>
      <c r="O518" s="7"/>
      <c r="P518" s="9"/>
      <c r="Q518" s="8" t="s">
        <v>45</v>
      </c>
      <c r="R518" s="7"/>
      <c r="S518" s="8"/>
      <c r="T518" s="7"/>
      <c r="U518" s="12"/>
    </row>
    <row r="519" customFormat="false" ht="135" hidden="false" customHeight="false" outlineLevel="0" collapsed="false">
      <c r="A519" s="8" t="s">
        <v>37</v>
      </c>
      <c r="B519" s="7" t="n">
        <v>517</v>
      </c>
      <c r="C519" s="7" t="s">
        <v>2406</v>
      </c>
      <c r="D519" s="7" t="s">
        <v>2407</v>
      </c>
      <c r="E519" s="7" t="s">
        <v>1361</v>
      </c>
      <c r="F519" s="7" t="s">
        <v>25</v>
      </c>
      <c r="G519" s="7" t="s">
        <v>1362</v>
      </c>
      <c r="H519" s="7" t="s">
        <v>49</v>
      </c>
      <c r="I519" s="7" t="s">
        <v>2408</v>
      </c>
      <c r="J519" s="7" t="s">
        <v>2409</v>
      </c>
      <c r="K519" s="8" t="s">
        <v>2374</v>
      </c>
      <c r="L519" s="7"/>
      <c r="M519" s="9"/>
      <c r="N519" s="7"/>
      <c r="O519" s="7"/>
      <c r="P519" s="9"/>
      <c r="Q519" s="8" t="s">
        <v>45</v>
      </c>
      <c r="R519" s="7"/>
      <c r="S519" s="8"/>
      <c r="T519" s="7"/>
      <c r="U519" s="12"/>
    </row>
    <row r="520" customFormat="false" ht="54" hidden="false" customHeight="false" outlineLevel="0" collapsed="false">
      <c r="A520" s="6"/>
      <c r="B520" s="7" t="n">
        <v>518</v>
      </c>
      <c r="C520" s="7" t="s">
        <v>2410</v>
      </c>
      <c r="D520" s="7" t="s">
        <v>2411</v>
      </c>
      <c r="E520" s="7" t="s">
        <v>2371</v>
      </c>
      <c r="F520" s="7" t="s">
        <v>25</v>
      </c>
      <c r="G520" s="7" t="s">
        <v>155</v>
      </c>
      <c r="H520" s="7" t="s">
        <v>197</v>
      </c>
      <c r="I520" s="7" t="s">
        <v>2412</v>
      </c>
      <c r="J520" s="7" t="s">
        <v>2413</v>
      </c>
      <c r="K520" s="8" t="s">
        <v>2374</v>
      </c>
      <c r="L520" s="7"/>
      <c r="M520" s="9"/>
      <c r="N520" s="7"/>
      <c r="O520" s="7"/>
      <c r="P520" s="9"/>
      <c r="Q520" s="7"/>
      <c r="R520" s="7"/>
      <c r="S520" s="8"/>
      <c r="T520" s="7"/>
      <c r="U520" s="12"/>
    </row>
    <row r="521" customFormat="false" ht="121.5" hidden="false" customHeight="false" outlineLevel="0" collapsed="false">
      <c r="A521" s="6"/>
      <c r="B521" s="7" t="n">
        <v>519</v>
      </c>
      <c r="C521" s="7" t="s">
        <v>2414</v>
      </c>
      <c r="D521" s="7" t="s">
        <v>2415</v>
      </c>
      <c r="E521" s="7" t="s">
        <v>2371</v>
      </c>
      <c r="F521" s="7" t="s">
        <v>81</v>
      </c>
      <c r="G521" s="7" t="s">
        <v>379</v>
      </c>
      <c r="H521" s="7" t="s">
        <v>49</v>
      </c>
      <c r="I521" s="7" t="s">
        <v>2416</v>
      </c>
      <c r="J521" s="7" t="s">
        <v>2417</v>
      </c>
      <c r="K521" s="8" t="s">
        <v>2374</v>
      </c>
      <c r="L521" s="7"/>
      <c r="M521" s="9"/>
      <c r="N521" s="7"/>
      <c r="O521" s="7"/>
      <c r="P521" s="9"/>
      <c r="Q521" s="7"/>
      <c r="R521" s="7"/>
      <c r="S521" s="8"/>
      <c r="T521" s="7"/>
      <c r="U521" s="12"/>
    </row>
    <row r="522" customFormat="false" ht="54" hidden="false" customHeight="false" outlineLevel="0" collapsed="false">
      <c r="A522" s="6"/>
      <c r="B522" s="7" t="n">
        <v>520</v>
      </c>
      <c r="C522" s="7" t="s">
        <v>2418</v>
      </c>
      <c r="D522" s="7" t="s">
        <v>2419</v>
      </c>
      <c r="E522" s="7" t="s">
        <v>2395</v>
      </c>
      <c r="F522" s="7" t="s">
        <v>25</v>
      </c>
      <c r="G522" s="7" t="s">
        <v>384</v>
      </c>
      <c r="H522" s="7" t="s">
        <v>155</v>
      </c>
      <c r="I522" s="7" t="s">
        <v>764</v>
      </c>
      <c r="J522" s="7" t="s">
        <v>2388</v>
      </c>
      <c r="K522" s="8" t="s">
        <v>2374</v>
      </c>
      <c r="L522" s="7"/>
      <c r="M522" s="9"/>
      <c r="N522" s="7"/>
      <c r="O522" s="7"/>
      <c r="P522" s="9"/>
      <c r="Q522" s="7"/>
      <c r="R522" s="7"/>
      <c r="S522" s="8"/>
      <c r="T522" s="7"/>
      <c r="U522" s="12"/>
    </row>
    <row r="523" customFormat="false" ht="94.5" hidden="false" customHeight="false" outlineLevel="0" collapsed="false">
      <c r="A523" s="6"/>
      <c r="B523" s="7" t="n">
        <v>521</v>
      </c>
      <c r="C523" s="7" t="s">
        <v>2420</v>
      </c>
      <c r="D523" s="7" t="s">
        <v>2421</v>
      </c>
      <c r="E523" s="7" t="s">
        <v>2395</v>
      </c>
      <c r="F523" s="7" t="s">
        <v>25</v>
      </c>
      <c r="G523" s="7" t="s">
        <v>384</v>
      </c>
      <c r="H523" s="7" t="s">
        <v>397</v>
      </c>
      <c r="I523" s="7" t="s">
        <v>2422</v>
      </c>
      <c r="J523" s="7" t="s">
        <v>2423</v>
      </c>
      <c r="K523" s="8" t="s">
        <v>2374</v>
      </c>
      <c r="L523" s="7"/>
      <c r="M523" s="9"/>
      <c r="N523" s="7"/>
      <c r="O523" s="7"/>
      <c r="P523" s="9"/>
      <c r="Q523" s="7"/>
      <c r="R523" s="7"/>
      <c r="S523" s="8"/>
      <c r="T523" s="7"/>
      <c r="U523" s="12"/>
    </row>
    <row r="524" customFormat="false" ht="135" hidden="false" customHeight="false" outlineLevel="0" collapsed="false">
      <c r="A524" s="8" t="s">
        <v>37</v>
      </c>
      <c r="B524" s="7" t="n">
        <v>522</v>
      </c>
      <c r="C524" s="7" t="s">
        <v>2424</v>
      </c>
      <c r="D524" s="7" t="s">
        <v>2425</v>
      </c>
      <c r="E524" s="7" t="s">
        <v>2426</v>
      </c>
      <c r="F524" s="7" t="s">
        <v>25</v>
      </c>
      <c r="G524" s="7" t="s">
        <v>49</v>
      </c>
      <c r="H524" s="7" t="s">
        <v>168</v>
      </c>
      <c r="I524" s="7" t="s">
        <v>2427</v>
      </c>
      <c r="J524" s="7" t="s">
        <v>2428</v>
      </c>
      <c r="K524" s="8" t="s">
        <v>2374</v>
      </c>
      <c r="L524" s="7"/>
      <c r="M524" s="9"/>
      <c r="N524" s="7"/>
      <c r="O524" s="7"/>
      <c r="P524" s="9"/>
      <c r="Q524" s="8" t="s">
        <v>45</v>
      </c>
      <c r="R524" s="7"/>
      <c r="S524" s="8"/>
      <c r="T524" s="7"/>
      <c r="U524" s="12"/>
    </row>
    <row r="525" customFormat="false" ht="108" hidden="false" customHeight="false" outlineLevel="0" collapsed="false">
      <c r="A525" s="6"/>
      <c r="B525" s="7" t="n">
        <v>523</v>
      </c>
      <c r="C525" s="7" t="s">
        <v>2429</v>
      </c>
      <c r="D525" s="7" t="s">
        <v>2430</v>
      </c>
      <c r="E525" s="7" t="s">
        <v>2371</v>
      </c>
      <c r="F525" s="7" t="s">
        <v>25</v>
      </c>
      <c r="G525" s="7" t="s">
        <v>155</v>
      </c>
      <c r="H525" s="7" t="s">
        <v>348</v>
      </c>
      <c r="I525" s="7" t="s">
        <v>2431</v>
      </c>
      <c r="J525" s="7" t="s">
        <v>2432</v>
      </c>
      <c r="K525" s="8" t="s">
        <v>2374</v>
      </c>
      <c r="L525" s="7"/>
      <c r="M525" s="9"/>
      <c r="N525" s="7"/>
      <c r="O525" s="7"/>
      <c r="P525" s="9"/>
      <c r="Q525" s="7"/>
      <c r="R525" s="7"/>
      <c r="S525" s="8"/>
      <c r="T525" s="7"/>
      <c r="U525" s="12"/>
    </row>
    <row r="526" customFormat="false" ht="135" hidden="false" customHeight="false" outlineLevel="0" collapsed="false">
      <c r="A526" s="8" t="s">
        <v>37</v>
      </c>
      <c r="B526" s="7" t="n">
        <v>524</v>
      </c>
      <c r="C526" s="7" t="s">
        <v>2433</v>
      </c>
      <c r="D526" s="7" t="s">
        <v>2434</v>
      </c>
      <c r="E526" s="7" t="s">
        <v>850</v>
      </c>
      <c r="F526" s="7" t="s">
        <v>25</v>
      </c>
      <c r="G526" s="7" t="s">
        <v>306</v>
      </c>
      <c r="H526" s="7" t="s">
        <v>337</v>
      </c>
      <c r="I526" s="7"/>
      <c r="J526" s="7" t="s">
        <v>2435</v>
      </c>
      <c r="K526" s="8" t="s">
        <v>2374</v>
      </c>
      <c r="L526" s="7"/>
      <c r="M526" s="9"/>
      <c r="N526" s="7"/>
      <c r="O526" s="7"/>
      <c r="P526" s="9"/>
      <c r="Q526" s="8" t="s">
        <v>45</v>
      </c>
      <c r="R526" s="7"/>
      <c r="S526" s="8"/>
      <c r="T526" s="7"/>
      <c r="U526" s="12"/>
    </row>
    <row r="527" customFormat="false" ht="108" hidden="false" customHeight="false" outlineLevel="0" collapsed="false">
      <c r="A527" s="6"/>
      <c r="B527" s="7" t="n">
        <v>525</v>
      </c>
      <c r="C527" s="7" t="s">
        <v>2436</v>
      </c>
      <c r="D527" s="7" t="s">
        <v>2437</v>
      </c>
      <c r="E527" s="7" t="s">
        <v>2371</v>
      </c>
      <c r="F527" s="7" t="s">
        <v>25</v>
      </c>
      <c r="G527" s="7" t="s">
        <v>155</v>
      </c>
      <c r="H527" s="7" t="s">
        <v>180</v>
      </c>
      <c r="I527" s="7" t="s">
        <v>2438</v>
      </c>
      <c r="J527" s="7" t="s">
        <v>2439</v>
      </c>
      <c r="K527" s="8" t="s">
        <v>2374</v>
      </c>
      <c r="L527" s="7"/>
      <c r="M527" s="9"/>
      <c r="N527" s="7"/>
      <c r="O527" s="7"/>
      <c r="P527" s="9"/>
      <c r="Q527" s="7"/>
      <c r="R527" s="7"/>
      <c r="S527" s="8"/>
      <c r="T527" s="7"/>
      <c r="U527" s="12"/>
    </row>
    <row r="528" customFormat="false" ht="67.5" hidden="false" customHeight="false" outlineLevel="0" collapsed="false">
      <c r="A528" s="6"/>
      <c r="B528" s="7" t="n">
        <v>526</v>
      </c>
      <c r="C528" s="7" t="s">
        <v>2440</v>
      </c>
      <c r="D528" s="7" t="s">
        <v>2441</v>
      </c>
      <c r="E528" s="7" t="s">
        <v>2371</v>
      </c>
      <c r="F528" s="7" t="s">
        <v>25</v>
      </c>
      <c r="G528" s="7" t="s">
        <v>155</v>
      </c>
      <c r="H528" s="7" t="s">
        <v>180</v>
      </c>
      <c r="I528" s="7" t="s">
        <v>2442</v>
      </c>
      <c r="J528" s="7" t="s">
        <v>2443</v>
      </c>
      <c r="K528" s="8" t="s">
        <v>2374</v>
      </c>
      <c r="L528" s="7"/>
      <c r="M528" s="9"/>
      <c r="N528" s="7"/>
      <c r="O528" s="7"/>
      <c r="P528" s="9"/>
      <c r="Q528" s="7"/>
      <c r="R528" s="7"/>
      <c r="S528" s="8"/>
      <c r="T528" s="7"/>
      <c r="U528" s="12"/>
    </row>
    <row r="529" customFormat="false" ht="121.5" hidden="false" customHeight="false" outlineLevel="0" collapsed="false">
      <c r="A529" s="8" t="s">
        <v>37</v>
      </c>
      <c r="B529" s="7" t="n">
        <v>527</v>
      </c>
      <c r="C529" s="7" t="s">
        <v>2444</v>
      </c>
      <c r="D529" s="7" t="s">
        <v>2445</v>
      </c>
      <c r="E529" s="7" t="s">
        <v>2426</v>
      </c>
      <c r="F529" s="7" t="s">
        <v>25</v>
      </c>
      <c r="G529" s="7" t="s">
        <v>49</v>
      </c>
      <c r="H529" s="7" t="s">
        <v>168</v>
      </c>
      <c r="I529" s="7" t="s">
        <v>2446</v>
      </c>
      <c r="J529" s="7" t="s">
        <v>2447</v>
      </c>
      <c r="K529" s="8" t="s">
        <v>2374</v>
      </c>
      <c r="L529" s="7"/>
      <c r="M529" s="9"/>
      <c r="N529" s="7"/>
      <c r="O529" s="7"/>
      <c r="P529" s="9"/>
      <c r="Q529" s="8" t="s">
        <v>45</v>
      </c>
      <c r="R529" s="7"/>
      <c r="S529" s="8"/>
      <c r="T529" s="7"/>
      <c r="U529" s="12"/>
    </row>
    <row r="530" customFormat="false" ht="148.5" hidden="false" customHeight="false" outlineLevel="0" collapsed="false">
      <c r="A530" s="8" t="s">
        <v>37</v>
      </c>
      <c r="B530" s="7" t="n">
        <v>528</v>
      </c>
      <c r="C530" s="7" t="s">
        <v>2448</v>
      </c>
      <c r="D530" s="7" t="s">
        <v>2449</v>
      </c>
      <c r="E530" s="7" t="s">
        <v>2450</v>
      </c>
      <c r="F530" s="7" t="s">
        <v>25</v>
      </c>
      <c r="G530" s="7" t="s">
        <v>480</v>
      </c>
      <c r="H530" s="7"/>
      <c r="I530" s="7" t="s">
        <v>2451</v>
      </c>
      <c r="J530" s="7" t="s">
        <v>2452</v>
      </c>
      <c r="K530" s="8" t="s">
        <v>2374</v>
      </c>
      <c r="L530" s="7"/>
      <c r="M530" s="9"/>
      <c r="N530" s="7"/>
      <c r="O530" s="7"/>
      <c r="P530" s="9"/>
      <c r="Q530" s="8" t="s">
        <v>45</v>
      </c>
      <c r="R530" s="7"/>
      <c r="S530" s="8"/>
      <c r="T530" s="7"/>
      <c r="U530" s="12"/>
    </row>
    <row r="531" customFormat="false" ht="148.5" hidden="false" customHeight="false" outlineLevel="0" collapsed="false">
      <c r="A531" s="6"/>
      <c r="B531" s="7" t="n">
        <v>529</v>
      </c>
      <c r="C531" s="7" t="s">
        <v>2453</v>
      </c>
      <c r="D531" s="7" t="s">
        <v>2454</v>
      </c>
      <c r="E531" s="7" t="s">
        <v>2455</v>
      </c>
      <c r="F531" s="7" t="s">
        <v>25</v>
      </c>
      <c r="G531" s="7" t="s">
        <v>1081</v>
      </c>
      <c r="H531" s="7"/>
      <c r="I531" s="7" t="s">
        <v>2456</v>
      </c>
      <c r="J531" s="7" t="s">
        <v>2457</v>
      </c>
      <c r="K531" s="8" t="s">
        <v>2374</v>
      </c>
      <c r="L531" s="7"/>
      <c r="M531" s="9"/>
      <c r="N531" s="7"/>
      <c r="O531" s="7"/>
      <c r="P531" s="9"/>
      <c r="Q531" s="7"/>
      <c r="R531" s="7"/>
      <c r="S531" s="8"/>
      <c r="T531" s="7"/>
      <c r="U531" s="12"/>
    </row>
    <row r="532" customFormat="false" ht="148.5" hidden="false" customHeight="false" outlineLevel="0" collapsed="false">
      <c r="A532" s="8" t="s">
        <v>37</v>
      </c>
      <c r="B532" s="7" t="n">
        <v>530</v>
      </c>
      <c r="C532" s="7" t="s">
        <v>2458</v>
      </c>
      <c r="D532" s="7" t="s">
        <v>2459</v>
      </c>
      <c r="E532" s="7" t="s">
        <v>2455</v>
      </c>
      <c r="F532" s="7" t="s">
        <v>25</v>
      </c>
      <c r="G532" s="7" t="s">
        <v>140</v>
      </c>
      <c r="H532" s="7"/>
      <c r="I532" s="7" t="s">
        <v>2460</v>
      </c>
      <c r="J532" s="7" t="s">
        <v>2452</v>
      </c>
      <c r="K532" s="8" t="s">
        <v>2374</v>
      </c>
      <c r="L532" s="7"/>
      <c r="M532" s="9"/>
      <c r="N532" s="7"/>
      <c r="O532" s="7"/>
      <c r="P532" s="9"/>
      <c r="Q532" s="8" t="s">
        <v>45</v>
      </c>
      <c r="R532" s="7"/>
      <c r="S532" s="8"/>
      <c r="T532" s="7"/>
      <c r="U532" s="12"/>
    </row>
    <row r="533" customFormat="false" ht="148.5" hidden="false" customHeight="false" outlineLevel="0" collapsed="false">
      <c r="A533" s="6"/>
      <c r="B533" s="7" t="n">
        <v>531</v>
      </c>
      <c r="C533" s="7" t="s">
        <v>2461</v>
      </c>
      <c r="D533" s="7" t="s">
        <v>2462</v>
      </c>
      <c r="E533" s="7" t="s">
        <v>2395</v>
      </c>
      <c r="F533" s="7" t="s">
        <v>25</v>
      </c>
      <c r="G533" s="7" t="s">
        <v>384</v>
      </c>
      <c r="H533" s="7" t="s">
        <v>338</v>
      </c>
      <c r="I533" s="7" t="s">
        <v>2463</v>
      </c>
      <c r="J533" s="7" t="s">
        <v>2464</v>
      </c>
      <c r="K533" s="8" t="s">
        <v>2374</v>
      </c>
      <c r="L533" s="7"/>
      <c r="M533" s="9"/>
      <c r="N533" s="7"/>
      <c r="O533" s="7"/>
      <c r="P533" s="9"/>
      <c r="Q533" s="7"/>
      <c r="R533" s="7"/>
      <c r="S533" s="8"/>
      <c r="T533" s="7"/>
      <c r="U533" s="12"/>
    </row>
    <row r="534" customFormat="false" ht="148.5" hidden="false" customHeight="false" outlineLevel="0" collapsed="false">
      <c r="A534" s="8" t="s">
        <v>37</v>
      </c>
      <c r="B534" s="7" t="n">
        <v>532</v>
      </c>
      <c r="C534" s="7" t="s">
        <v>2465</v>
      </c>
      <c r="D534" s="7" t="s">
        <v>2466</v>
      </c>
      <c r="E534" s="7" t="s">
        <v>2467</v>
      </c>
      <c r="F534" s="7" t="s">
        <v>25</v>
      </c>
      <c r="G534" s="7" t="s">
        <v>25</v>
      </c>
      <c r="H534" s="7"/>
      <c r="I534" s="7"/>
      <c r="J534" s="7" t="s">
        <v>2468</v>
      </c>
      <c r="K534" s="8" t="s">
        <v>2374</v>
      </c>
      <c r="L534" s="7"/>
      <c r="M534" s="9"/>
      <c r="N534" s="7"/>
      <c r="O534" s="7"/>
      <c r="P534" s="9"/>
      <c r="Q534" s="8" t="s">
        <v>45</v>
      </c>
      <c r="R534" s="7"/>
      <c r="S534" s="8"/>
      <c r="T534" s="7"/>
      <c r="U534" s="12"/>
    </row>
    <row r="535" customFormat="false" ht="108" hidden="false" customHeight="false" outlineLevel="0" collapsed="false">
      <c r="A535" s="6"/>
      <c r="B535" s="7" t="n">
        <v>533</v>
      </c>
      <c r="C535" s="7" t="s">
        <v>2469</v>
      </c>
      <c r="D535" s="7" t="s">
        <v>2470</v>
      </c>
      <c r="E535" s="7" t="s">
        <v>2371</v>
      </c>
      <c r="F535" s="7" t="s">
        <v>81</v>
      </c>
      <c r="G535" s="7" t="s">
        <v>379</v>
      </c>
      <c r="H535" s="7" t="s">
        <v>245</v>
      </c>
      <c r="I535" s="7" t="s">
        <v>2471</v>
      </c>
      <c r="J535" s="7" t="s">
        <v>2472</v>
      </c>
      <c r="K535" s="8" t="s">
        <v>2374</v>
      </c>
      <c r="L535" s="7"/>
      <c r="M535" s="9"/>
      <c r="N535" s="7"/>
      <c r="O535" s="7"/>
      <c r="P535" s="9"/>
      <c r="Q535" s="7"/>
      <c r="R535" s="7"/>
      <c r="S535" s="8"/>
      <c r="T535" s="7"/>
      <c r="U535" s="12"/>
    </row>
    <row r="536" customFormat="false" ht="54" hidden="false" customHeight="false" outlineLevel="0" collapsed="false">
      <c r="A536" s="8" t="s">
        <v>37</v>
      </c>
      <c r="B536" s="7" t="n">
        <v>534</v>
      </c>
      <c r="C536" s="7" t="s">
        <v>2473</v>
      </c>
      <c r="D536" s="7" t="s">
        <v>2474</v>
      </c>
      <c r="E536" s="7" t="s">
        <v>429</v>
      </c>
      <c r="F536" s="7" t="s">
        <v>25</v>
      </c>
      <c r="G536" s="7" t="s">
        <v>2475</v>
      </c>
      <c r="H536" s="7"/>
      <c r="I536" s="7" t="s">
        <v>2476</v>
      </c>
      <c r="J536" s="7" t="s">
        <v>2477</v>
      </c>
      <c r="K536" s="8" t="s">
        <v>2374</v>
      </c>
      <c r="L536" s="7"/>
      <c r="M536" s="9"/>
      <c r="N536" s="7"/>
      <c r="O536" s="7"/>
      <c r="P536" s="9"/>
      <c r="Q536" s="8" t="s">
        <v>45</v>
      </c>
      <c r="R536" s="7"/>
      <c r="S536" s="8"/>
      <c r="T536" s="7"/>
      <c r="U536" s="12"/>
    </row>
    <row r="537" customFormat="false" ht="148.5" hidden="false" customHeight="false" outlineLevel="0" collapsed="false">
      <c r="A537" s="8" t="s">
        <v>37</v>
      </c>
      <c r="B537" s="7" t="n">
        <v>535</v>
      </c>
      <c r="C537" s="7" t="s">
        <v>2478</v>
      </c>
      <c r="D537" s="7" t="s">
        <v>2479</v>
      </c>
      <c r="E537" s="7" t="s">
        <v>2017</v>
      </c>
      <c r="F537" s="7" t="s">
        <v>25</v>
      </c>
      <c r="G537" s="7" t="s">
        <v>948</v>
      </c>
      <c r="H537" s="7"/>
      <c r="I537" s="7" t="s">
        <v>2480</v>
      </c>
      <c r="J537" s="7" t="s">
        <v>2481</v>
      </c>
      <c r="K537" s="8" t="s">
        <v>2374</v>
      </c>
      <c r="L537" s="7"/>
      <c r="M537" s="9"/>
      <c r="N537" s="7"/>
      <c r="O537" s="7"/>
      <c r="P537" s="9"/>
      <c r="Q537" s="8" t="s">
        <v>45</v>
      </c>
      <c r="R537" s="7"/>
      <c r="S537" s="8"/>
      <c r="T537" s="7"/>
      <c r="U537" s="12"/>
    </row>
    <row r="538" customFormat="false" ht="108" hidden="false" customHeight="false" outlineLevel="0" collapsed="false">
      <c r="A538" s="6"/>
      <c r="B538" s="7" t="n">
        <v>536</v>
      </c>
      <c r="C538" s="7" t="s">
        <v>2482</v>
      </c>
      <c r="D538" s="7" t="s">
        <v>2483</v>
      </c>
      <c r="E538" s="7" t="s">
        <v>2395</v>
      </c>
      <c r="F538" s="7" t="s">
        <v>25</v>
      </c>
      <c r="G538" s="7" t="s">
        <v>384</v>
      </c>
      <c r="H538" s="7" t="s">
        <v>754</v>
      </c>
      <c r="I538" s="7" t="s">
        <v>1653</v>
      </c>
      <c r="J538" s="7" t="s">
        <v>2484</v>
      </c>
      <c r="K538" s="8" t="s">
        <v>2374</v>
      </c>
      <c r="L538" s="7"/>
      <c r="M538" s="9"/>
      <c r="N538" s="7"/>
      <c r="O538" s="7"/>
      <c r="P538" s="9"/>
      <c r="Q538" s="7"/>
      <c r="R538" s="7"/>
      <c r="S538" s="8"/>
      <c r="T538" s="7"/>
      <c r="U538" s="12"/>
    </row>
    <row r="539" customFormat="false" ht="94.5" hidden="false" customHeight="false" outlineLevel="0" collapsed="false">
      <c r="A539" s="6"/>
      <c r="B539" s="7" t="n">
        <v>537</v>
      </c>
      <c r="C539" s="7" t="s">
        <v>2485</v>
      </c>
      <c r="D539" s="7" t="s">
        <v>2486</v>
      </c>
      <c r="E539" s="7" t="s">
        <v>2487</v>
      </c>
      <c r="F539" s="7" t="s">
        <v>111</v>
      </c>
      <c r="G539" s="7" t="s">
        <v>2488</v>
      </c>
      <c r="H539" s="7"/>
      <c r="I539" s="7" t="s">
        <v>2489</v>
      </c>
      <c r="J539" s="7" t="s">
        <v>2490</v>
      </c>
      <c r="K539" s="8" t="s">
        <v>2374</v>
      </c>
      <c r="L539" s="7"/>
      <c r="M539" s="9"/>
      <c r="N539" s="7"/>
      <c r="O539" s="7"/>
      <c r="P539" s="9"/>
      <c r="Q539" s="7"/>
      <c r="R539" s="7"/>
      <c r="S539" s="8"/>
      <c r="T539" s="7"/>
      <c r="U539" s="12"/>
    </row>
    <row r="540" customFormat="false" ht="148.5" hidden="false" customHeight="false" outlineLevel="0" collapsed="false">
      <c r="A540" s="8" t="s">
        <v>37</v>
      </c>
      <c r="B540" s="7" t="n">
        <v>538</v>
      </c>
      <c r="C540" s="7" t="s">
        <v>2491</v>
      </c>
      <c r="D540" s="7" t="s">
        <v>2492</v>
      </c>
      <c r="E540" s="7" t="s">
        <v>2493</v>
      </c>
      <c r="F540" s="7" t="s">
        <v>25</v>
      </c>
      <c r="G540" s="7" t="s">
        <v>470</v>
      </c>
      <c r="H540" s="7" t="s">
        <v>180</v>
      </c>
      <c r="I540" s="7" t="s">
        <v>2494</v>
      </c>
      <c r="J540" s="7" t="s">
        <v>2495</v>
      </c>
      <c r="K540" s="8" t="s">
        <v>2374</v>
      </c>
      <c r="L540" s="7"/>
      <c r="M540" s="9"/>
      <c r="N540" s="7"/>
      <c r="O540" s="7"/>
      <c r="P540" s="9"/>
      <c r="Q540" s="8" t="s">
        <v>45</v>
      </c>
      <c r="R540" s="7"/>
      <c r="S540" s="8"/>
      <c r="T540" s="7"/>
      <c r="U540" s="12"/>
    </row>
    <row r="541" customFormat="false" ht="108" hidden="false" customHeight="false" outlineLevel="0" collapsed="false">
      <c r="A541" s="8" t="s">
        <v>37</v>
      </c>
      <c r="B541" s="7" t="n">
        <v>539</v>
      </c>
      <c r="C541" s="7" t="s">
        <v>2496</v>
      </c>
      <c r="D541" s="7" t="s">
        <v>2497</v>
      </c>
      <c r="E541" s="7" t="s">
        <v>284</v>
      </c>
      <c r="F541" s="7" t="s">
        <v>25</v>
      </c>
      <c r="G541" s="7" t="s">
        <v>197</v>
      </c>
      <c r="H541" s="7" t="s">
        <v>337</v>
      </c>
      <c r="I541" s="7" t="s">
        <v>2498</v>
      </c>
      <c r="J541" s="7" t="s">
        <v>2499</v>
      </c>
      <c r="K541" s="8" t="s">
        <v>2374</v>
      </c>
      <c r="L541" s="7"/>
      <c r="M541" s="9"/>
      <c r="N541" s="7"/>
      <c r="O541" s="7"/>
      <c r="P541" s="9"/>
      <c r="Q541" s="8" t="s">
        <v>45</v>
      </c>
      <c r="R541" s="7"/>
      <c r="S541" s="8"/>
      <c r="T541" s="7"/>
      <c r="U541" s="12"/>
    </row>
    <row r="542" customFormat="false" ht="67.5" hidden="false" customHeight="false" outlineLevel="0" collapsed="false">
      <c r="A542" s="6"/>
      <c r="B542" s="7" t="n">
        <v>540</v>
      </c>
      <c r="C542" s="7" t="s">
        <v>2500</v>
      </c>
      <c r="D542" s="7" t="s">
        <v>2501</v>
      </c>
      <c r="E542" s="7" t="s">
        <v>2371</v>
      </c>
      <c r="F542" s="7" t="s">
        <v>25</v>
      </c>
      <c r="G542" s="7" t="s">
        <v>155</v>
      </c>
      <c r="H542" s="7" t="s">
        <v>348</v>
      </c>
      <c r="I542" s="7" t="s">
        <v>2502</v>
      </c>
      <c r="J542" s="7" t="s">
        <v>2503</v>
      </c>
      <c r="K542" s="8" t="s">
        <v>2374</v>
      </c>
      <c r="L542" s="7"/>
      <c r="M542" s="9"/>
      <c r="N542" s="7"/>
      <c r="O542" s="7"/>
      <c r="P542" s="9"/>
      <c r="Q542" s="7"/>
      <c r="R542" s="7"/>
      <c r="S542" s="8"/>
      <c r="T542" s="7"/>
      <c r="U542" s="12"/>
    </row>
    <row r="543" customFormat="false" ht="67.5" hidden="false" customHeight="false" outlineLevel="0" collapsed="false">
      <c r="A543" s="6"/>
      <c r="B543" s="7" t="n">
        <v>541</v>
      </c>
      <c r="C543" s="7" t="s">
        <v>2504</v>
      </c>
      <c r="D543" s="7" t="s">
        <v>2505</v>
      </c>
      <c r="E543" s="7" t="s">
        <v>2371</v>
      </c>
      <c r="F543" s="7" t="s">
        <v>81</v>
      </c>
      <c r="G543" s="7" t="s">
        <v>379</v>
      </c>
      <c r="H543" s="7" t="s">
        <v>245</v>
      </c>
      <c r="I543" s="7" t="s">
        <v>2506</v>
      </c>
      <c r="J543" s="7" t="s">
        <v>2443</v>
      </c>
      <c r="K543" s="8" t="s">
        <v>2374</v>
      </c>
      <c r="L543" s="7"/>
      <c r="M543" s="9"/>
      <c r="N543" s="7"/>
      <c r="O543" s="7"/>
      <c r="P543" s="9"/>
      <c r="Q543" s="7"/>
      <c r="R543" s="7"/>
      <c r="S543" s="8"/>
      <c r="T543" s="7"/>
      <c r="U543" s="12"/>
    </row>
    <row r="544" customFormat="false" ht="148.5" hidden="false" customHeight="false" outlineLevel="0" collapsed="false">
      <c r="A544" s="8" t="s">
        <v>37</v>
      </c>
      <c r="B544" s="7" t="n">
        <v>542</v>
      </c>
      <c r="C544" s="7" t="s">
        <v>2507</v>
      </c>
      <c r="D544" s="7" t="s">
        <v>2508</v>
      </c>
      <c r="E544" s="7" t="s">
        <v>2509</v>
      </c>
      <c r="F544" s="7" t="s">
        <v>25</v>
      </c>
      <c r="G544" s="7" t="s">
        <v>2510</v>
      </c>
      <c r="H544" s="7"/>
      <c r="I544" s="7" t="s">
        <v>2471</v>
      </c>
      <c r="J544" s="7" t="s">
        <v>2511</v>
      </c>
      <c r="K544" s="8" t="s">
        <v>2512</v>
      </c>
      <c r="L544" s="7"/>
      <c r="M544" s="9"/>
      <c r="N544" s="7"/>
      <c r="O544" s="7"/>
      <c r="P544" s="9"/>
      <c r="Q544" s="8" t="s">
        <v>45</v>
      </c>
      <c r="R544" s="7"/>
      <c r="S544" s="8"/>
      <c r="T544" s="7"/>
      <c r="U544" s="12"/>
    </row>
    <row r="545" customFormat="false" ht="148.5" hidden="false" customHeight="false" outlineLevel="0" collapsed="false">
      <c r="A545" s="6"/>
      <c r="B545" s="7" t="n">
        <v>543</v>
      </c>
      <c r="C545" s="7" t="s">
        <v>2513</v>
      </c>
      <c r="D545" s="7" t="s">
        <v>2514</v>
      </c>
      <c r="E545" s="7" t="s">
        <v>2395</v>
      </c>
      <c r="F545" s="7" t="s">
        <v>25</v>
      </c>
      <c r="G545" s="7" t="s">
        <v>384</v>
      </c>
      <c r="H545" s="7" t="s">
        <v>338</v>
      </c>
      <c r="I545" s="7" t="s">
        <v>2515</v>
      </c>
      <c r="J545" s="7" t="s">
        <v>2516</v>
      </c>
      <c r="K545" s="8" t="s">
        <v>2512</v>
      </c>
      <c r="L545" s="7"/>
      <c r="M545" s="9"/>
      <c r="N545" s="7"/>
      <c r="O545" s="7"/>
      <c r="P545" s="9"/>
      <c r="Q545" s="7"/>
      <c r="R545" s="7"/>
      <c r="S545" s="8"/>
      <c r="T545" s="7"/>
      <c r="U545" s="12"/>
    </row>
    <row r="546" customFormat="false" ht="67.5" hidden="false" customHeight="false" outlineLevel="0" collapsed="false">
      <c r="A546" s="8" t="s">
        <v>37</v>
      </c>
      <c r="B546" s="7" t="n">
        <v>544</v>
      </c>
      <c r="C546" s="7" t="s">
        <v>2517</v>
      </c>
      <c r="D546" s="7" t="s">
        <v>2518</v>
      </c>
      <c r="E546" s="7" t="s">
        <v>487</v>
      </c>
      <c r="F546" s="7" t="s">
        <v>25</v>
      </c>
      <c r="G546" s="7" t="s">
        <v>41</v>
      </c>
      <c r="H546" s="7" t="s">
        <v>192</v>
      </c>
      <c r="I546" s="7" t="s">
        <v>2519</v>
      </c>
      <c r="J546" s="7" t="s">
        <v>2520</v>
      </c>
      <c r="K546" s="8" t="s">
        <v>2512</v>
      </c>
      <c r="L546" s="7"/>
      <c r="M546" s="9"/>
      <c r="N546" s="7"/>
      <c r="O546" s="7"/>
      <c r="P546" s="9"/>
      <c r="Q546" s="8" t="s">
        <v>45</v>
      </c>
      <c r="R546" s="7"/>
      <c r="S546" s="8"/>
      <c r="T546" s="7"/>
      <c r="U546" s="12"/>
    </row>
    <row r="547" customFormat="false" ht="67.5" hidden="false" customHeight="false" outlineLevel="0" collapsed="false">
      <c r="A547" s="8" t="s">
        <v>37</v>
      </c>
      <c r="B547" s="7" t="n">
        <v>545</v>
      </c>
      <c r="C547" s="7" t="s">
        <v>2521</v>
      </c>
      <c r="D547" s="7" t="s">
        <v>2522</v>
      </c>
      <c r="E547" s="7" t="s">
        <v>2523</v>
      </c>
      <c r="F547" s="7" t="s">
        <v>25</v>
      </c>
      <c r="G547" s="7" t="s">
        <v>56</v>
      </c>
      <c r="H547" s="7" t="s">
        <v>379</v>
      </c>
      <c r="I547" s="7" t="s">
        <v>2524</v>
      </c>
      <c r="J547" s="7" t="s">
        <v>2520</v>
      </c>
      <c r="K547" s="8" t="s">
        <v>2512</v>
      </c>
      <c r="L547" s="7"/>
      <c r="M547" s="9"/>
      <c r="N547" s="7"/>
      <c r="O547" s="7"/>
      <c r="P547" s="9"/>
      <c r="Q547" s="8" t="s">
        <v>45</v>
      </c>
      <c r="R547" s="7"/>
      <c r="S547" s="8"/>
      <c r="T547" s="7"/>
      <c r="U547" s="12"/>
    </row>
    <row r="548" customFormat="false" ht="135" hidden="false" customHeight="false" outlineLevel="0" collapsed="false">
      <c r="A548" s="8" t="s">
        <v>37</v>
      </c>
      <c r="B548" s="7" t="n">
        <v>546</v>
      </c>
      <c r="C548" s="7" t="s">
        <v>2525</v>
      </c>
      <c r="D548" s="7" t="s">
        <v>2526</v>
      </c>
      <c r="E548" s="7" t="s">
        <v>2509</v>
      </c>
      <c r="F548" s="7" t="s">
        <v>25</v>
      </c>
      <c r="G548" s="7" t="s">
        <v>2527</v>
      </c>
      <c r="H548" s="7"/>
      <c r="I548" s="7" t="s">
        <v>2528</v>
      </c>
      <c r="J548" s="7" t="s">
        <v>2529</v>
      </c>
      <c r="K548" s="8" t="s">
        <v>2512</v>
      </c>
      <c r="L548" s="7"/>
      <c r="M548" s="9"/>
      <c r="N548" s="7"/>
      <c r="O548" s="7"/>
      <c r="P548" s="9"/>
      <c r="Q548" s="8" t="s">
        <v>45</v>
      </c>
      <c r="R548" s="7"/>
      <c r="S548" s="8"/>
      <c r="T548" s="7"/>
      <c r="U548" s="12"/>
    </row>
    <row r="549" customFormat="false" ht="135" hidden="false" customHeight="false" outlineLevel="0" collapsed="false">
      <c r="A549" s="8" t="s">
        <v>37</v>
      </c>
      <c r="B549" s="7" t="n">
        <v>547</v>
      </c>
      <c r="C549" s="7" t="s">
        <v>2530</v>
      </c>
      <c r="D549" s="7" t="s">
        <v>2531</v>
      </c>
      <c r="E549" s="7" t="s">
        <v>2532</v>
      </c>
      <c r="F549" s="7" t="s">
        <v>25</v>
      </c>
      <c r="G549" s="7" t="s">
        <v>2533</v>
      </c>
      <c r="H549" s="7"/>
      <c r="I549" s="7" t="s">
        <v>2534</v>
      </c>
      <c r="J549" s="7" t="s">
        <v>2535</v>
      </c>
      <c r="K549" s="8" t="s">
        <v>2512</v>
      </c>
      <c r="L549" s="7"/>
      <c r="M549" s="9"/>
      <c r="N549" s="7"/>
      <c r="O549" s="7"/>
      <c r="P549" s="9"/>
      <c r="Q549" s="8" t="s">
        <v>45</v>
      </c>
      <c r="R549" s="7"/>
      <c r="S549" s="8"/>
      <c r="T549" s="7"/>
      <c r="U549" s="12"/>
    </row>
    <row r="550" customFormat="false" ht="121.5" hidden="false" customHeight="false" outlineLevel="0" collapsed="false">
      <c r="A550" s="8" t="s">
        <v>37</v>
      </c>
      <c r="B550" s="7" t="n">
        <v>548</v>
      </c>
      <c r="C550" s="7" t="s">
        <v>2536</v>
      </c>
      <c r="D550" s="7" t="s">
        <v>2537</v>
      </c>
      <c r="E550" s="7" t="s">
        <v>284</v>
      </c>
      <c r="F550" s="7" t="s">
        <v>25</v>
      </c>
      <c r="G550" s="7" t="s">
        <v>197</v>
      </c>
      <c r="H550" s="7" t="s">
        <v>384</v>
      </c>
      <c r="I550" s="7" t="s">
        <v>2538</v>
      </c>
      <c r="J550" s="7" t="s">
        <v>2539</v>
      </c>
      <c r="K550" s="8" t="s">
        <v>2512</v>
      </c>
      <c r="L550" s="7"/>
      <c r="M550" s="9"/>
      <c r="N550" s="7"/>
      <c r="O550" s="7"/>
      <c r="P550" s="9"/>
      <c r="Q550" s="8" t="s">
        <v>45</v>
      </c>
      <c r="R550" s="7"/>
      <c r="S550" s="8"/>
      <c r="T550" s="7"/>
      <c r="U550" s="12"/>
    </row>
    <row r="551" customFormat="false" ht="148.5" hidden="false" customHeight="false" outlineLevel="0" collapsed="false">
      <c r="A551" s="8" t="s">
        <v>37</v>
      </c>
      <c r="B551" s="7" t="n">
        <v>549</v>
      </c>
      <c r="C551" s="7" t="s">
        <v>2540</v>
      </c>
      <c r="D551" s="7" t="s">
        <v>2541</v>
      </c>
      <c r="E551" s="7" t="s">
        <v>1090</v>
      </c>
      <c r="F551" s="7" t="s">
        <v>25</v>
      </c>
      <c r="G551" s="7" t="s">
        <v>2542</v>
      </c>
      <c r="H551" s="7"/>
      <c r="I551" s="7" t="s">
        <v>2543</v>
      </c>
      <c r="J551" s="7" t="s">
        <v>2544</v>
      </c>
      <c r="K551" s="8" t="s">
        <v>2512</v>
      </c>
      <c r="L551" s="7"/>
      <c r="M551" s="9"/>
      <c r="N551" s="7"/>
      <c r="O551" s="7"/>
      <c r="P551" s="9"/>
      <c r="Q551" s="8" t="s">
        <v>45</v>
      </c>
      <c r="R551" s="7"/>
      <c r="S551" s="8"/>
      <c r="T551" s="7"/>
      <c r="U551" s="12"/>
    </row>
    <row r="552" customFormat="false" ht="148.5" hidden="false" customHeight="false" outlineLevel="0" collapsed="false">
      <c r="A552" s="8" t="s">
        <v>37</v>
      </c>
      <c r="B552" s="7" t="n">
        <v>550</v>
      </c>
      <c r="C552" s="7" t="s">
        <v>2545</v>
      </c>
      <c r="D552" s="7" t="s">
        <v>2546</v>
      </c>
      <c r="E552" s="7" t="s">
        <v>1090</v>
      </c>
      <c r="F552" s="7" t="s">
        <v>25</v>
      </c>
      <c r="G552" s="7" t="s">
        <v>2547</v>
      </c>
      <c r="H552" s="7"/>
      <c r="I552" s="7" t="s">
        <v>2548</v>
      </c>
      <c r="J552" s="7" t="s">
        <v>2544</v>
      </c>
      <c r="K552" s="8" t="s">
        <v>2512</v>
      </c>
      <c r="L552" s="7"/>
      <c r="M552" s="9"/>
      <c r="N552" s="7"/>
      <c r="O552" s="7"/>
      <c r="P552" s="9"/>
      <c r="Q552" s="8" t="s">
        <v>45</v>
      </c>
      <c r="R552" s="7"/>
      <c r="S552" s="8"/>
      <c r="T552" s="7"/>
      <c r="U552" s="12"/>
    </row>
    <row r="553" customFormat="false" ht="148.5" hidden="false" customHeight="false" outlineLevel="0" collapsed="false">
      <c r="A553" s="8" t="s">
        <v>37</v>
      </c>
      <c r="B553" s="7" t="n">
        <v>551</v>
      </c>
      <c r="C553" s="7" t="s">
        <v>2549</v>
      </c>
      <c r="D553" s="7" t="s">
        <v>2550</v>
      </c>
      <c r="E553" s="7" t="s">
        <v>2551</v>
      </c>
      <c r="F553" s="7" t="s">
        <v>25</v>
      </c>
      <c r="G553" s="7" t="s">
        <v>2552</v>
      </c>
      <c r="H553" s="7"/>
      <c r="I553" s="7" t="s">
        <v>2553</v>
      </c>
      <c r="J553" s="7" t="s">
        <v>2554</v>
      </c>
      <c r="K553" s="8" t="s">
        <v>2512</v>
      </c>
      <c r="L553" s="7"/>
      <c r="M553" s="9"/>
      <c r="N553" s="7"/>
      <c r="O553" s="7"/>
      <c r="P553" s="9"/>
      <c r="Q553" s="8" t="s">
        <v>45</v>
      </c>
      <c r="R553" s="7"/>
      <c r="S553" s="8"/>
      <c r="T553" s="7"/>
      <c r="U553" s="12"/>
    </row>
    <row r="554" customFormat="false" ht="121.5" hidden="false" customHeight="false" outlineLevel="0" collapsed="false">
      <c r="A554" s="6"/>
      <c r="B554" s="7" t="n">
        <v>552</v>
      </c>
      <c r="C554" s="7" t="s">
        <v>2555</v>
      </c>
      <c r="D554" s="7" t="s">
        <v>2556</v>
      </c>
      <c r="E554" s="7" t="s">
        <v>2557</v>
      </c>
      <c r="F554" s="7" t="s">
        <v>111</v>
      </c>
      <c r="G554" s="7" t="s">
        <v>245</v>
      </c>
      <c r="H554" s="7" t="s">
        <v>180</v>
      </c>
      <c r="I554" s="7" t="s">
        <v>2558</v>
      </c>
      <c r="J554" s="7" t="s">
        <v>2559</v>
      </c>
      <c r="K554" s="8" t="s">
        <v>2512</v>
      </c>
      <c r="L554" s="7"/>
      <c r="M554" s="9"/>
      <c r="N554" s="7"/>
      <c r="O554" s="7"/>
      <c r="P554" s="9"/>
      <c r="Q554" s="7"/>
      <c r="R554" s="7"/>
      <c r="S554" s="8"/>
      <c r="T554" s="7"/>
      <c r="U554" s="12"/>
    </row>
    <row r="555" customFormat="false" ht="148.5" hidden="false" customHeight="false" outlineLevel="0" collapsed="false">
      <c r="A555" s="8" t="s">
        <v>37</v>
      </c>
      <c r="B555" s="7" t="n">
        <v>553</v>
      </c>
      <c r="C555" s="7" t="s">
        <v>2560</v>
      </c>
      <c r="D555" s="7" t="s">
        <v>2561</v>
      </c>
      <c r="E555" s="7" t="s">
        <v>2562</v>
      </c>
      <c r="F555" s="7" t="s">
        <v>25</v>
      </c>
      <c r="G555" s="7" t="s">
        <v>2563</v>
      </c>
      <c r="H555" s="7"/>
      <c r="I555" s="7" t="s">
        <v>2564</v>
      </c>
      <c r="J555" s="7" t="s">
        <v>2565</v>
      </c>
      <c r="K555" s="8" t="s">
        <v>2512</v>
      </c>
      <c r="L555" s="7"/>
      <c r="M555" s="9"/>
      <c r="N555" s="7"/>
      <c r="O555" s="7"/>
      <c r="P555" s="9"/>
      <c r="Q555" s="8" t="s">
        <v>45</v>
      </c>
      <c r="R555" s="7"/>
      <c r="S555" s="8"/>
      <c r="T555" s="7"/>
      <c r="U555" s="12"/>
    </row>
    <row r="556" customFormat="false" ht="81" hidden="false" customHeight="false" outlineLevel="0" collapsed="false">
      <c r="A556" s="6"/>
      <c r="B556" s="7" t="n">
        <v>554</v>
      </c>
      <c r="C556" s="7" t="s">
        <v>2566</v>
      </c>
      <c r="D556" s="7" t="s">
        <v>2567</v>
      </c>
      <c r="E556" s="7" t="s">
        <v>67</v>
      </c>
      <c r="F556" s="7" t="s">
        <v>111</v>
      </c>
      <c r="G556" s="7" t="s">
        <v>296</v>
      </c>
      <c r="H556" s="7"/>
      <c r="I556" s="7" t="s">
        <v>2568</v>
      </c>
      <c r="J556" s="7" t="s">
        <v>2569</v>
      </c>
      <c r="K556" s="8" t="s">
        <v>2512</v>
      </c>
      <c r="L556" s="7"/>
      <c r="M556" s="9"/>
      <c r="N556" s="7"/>
      <c r="O556" s="7"/>
      <c r="P556" s="9"/>
      <c r="Q556" s="7"/>
      <c r="R556" s="7"/>
      <c r="S556" s="8"/>
      <c r="T556" s="7"/>
      <c r="U556" s="12"/>
    </row>
    <row r="557" customFormat="false" ht="148.5" hidden="false" customHeight="false" outlineLevel="0" collapsed="false">
      <c r="A557" s="8" t="s">
        <v>37</v>
      </c>
      <c r="B557" s="7" t="n">
        <v>555</v>
      </c>
      <c r="C557" s="7" t="s">
        <v>2570</v>
      </c>
      <c r="D557" s="7" t="s">
        <v>2571</v>
      </c>
      <c r="E557" s="7" t="s">
        <v>67</v>
      </c>
      <c r="F557" s="7" t="s">
        <v>25</v>
      </c>
      <c r="G557" s="7" t="s">
        <v>2572</v>
      </c>
      <c r="H557" s="7"/>
      <c r="I557" s="7" t="s">
        <v>2573</v>
      </c>
      <c r="J557" s="7" t="s">
        <v>2574</v>
      </c>
      <c r="K557" s="8" t="s">
        <v>2512</v>
      </c>
      <c r="L557" s="7"/>
      <c r="M557" s="9"/>
      <c r="N557" s="7"/>
      <c r="O557" s="7"/>
      <c r="P557" s="9"/>
      <c r="Q557" s="8" t="s">
        <v>45</v>
      </c>
      <c r="R557" s="7"/>
      <c r="S557" s="8"/>
      <c r="T557" s="7"/>
      <c r="U557" s="12"/>
    </row>
    <row r="558" customFormat="false" ht="148.5" hidden="false" customHeight="false" outlineLevel="0" collapsed="false">
      <c r="A558" s="8" t="s">
        <v>37</v>
      </c>
      <c r="B558" s="7" t="n">
        <v>556</v>
      </c>
      <c r="C558" s="7" t="s">
        <v>2575</v>
      </c>
      <c r="D558" s="7" t="s">
        <v>2576</v>
      </c>
      <c r="E558" s="7" t="s">
        <v>454</v>
      </c>
      <c r="F558" s="7" t="s">
        <v>25</v>
      </c>
      <c r="G558" s="7" t="s">
        <v>455</v>
      </c>
      <c r="H558" s="7"/>
      <c r="I558" s="7" t="s">
        <v>2577</v>
      </c>
      <c r="J558" s="7" t="s">
        <v>2578</v>
      </c>
      <c r="K558" s="8" t="s">
        <v>2512</v>
      </c>
      <c r="L558" s="7"/>
      <c r="M558" s="9"/>
      <c r="N558" s="7"/>
      <c r="O558" s="7"/>
      <c r="P558" s="9"/>
      <c r="Q558" s="8" t="s">
        <v>45</v>
      </c>
      <c r="R558" s="7"/>
      <c r="S558" s="8"/>
      <c r="T558" s="7"/>
      <c r="U558" s="12"/>
    </row>
    <row r="559" customFormat="false" ht="121.5" hidden="false" customHeight="false" outlineLevel="0" collapsed="false">
      <c r="A559" s="8" t="s">
        <v>37</v>
      </c>
      <c r="B559" s="7" t="n">
        <v>557</v>
      </c>
      <c r="C559" s="7" t="s">
        <v>2579</v>
      </c>
      <c r="D559" s="7" t="s">
        <v>2580</v>
      </c>
      <c r="E559" s="7" t="s">
        <v>2532</v>
      </c>
      <c r="F559" s="7" t="s">
        <v>25</v>
      </c>
      <c r="G559" s="7" t="s">
        <v>407</v>
      </c>
      <c r="H559" s="7"/>
      <c r="I559" s="7" t="s">
        <v>2581</v>
      </c>
      <c r="J559" s="7" t="s">
        <v>2582</v>
      </c>
      <c r="K559" s="8" t="s">
        <v>2583</v>
      </c>
      <c r="L559" s="7"/>
      <c r="M559" s="9"/>
      <c r="N559" s="7"/>
      <c r="O559" s="7"/>
      <c r="P559" s="9"/>
      <c r="Q559" s="8" t="s">
        <v>45</v>
      </c>
      <c r="R559" s="7"/>
      <c r="S559" s="8"/>
      <c r="T559" s="7"/>
      <c r="U559" s="12"/>
    </row>
    <row r="560" customFormat="false" ht="148.5" hidden="false" customHeight="false" outlineLevel="0" collapsed="false">
      <c r="A560" s="8" t="s">
        <v>37</v>
      </c>
      <c r="B560" s="7" t="n">
        <v>558</v>
      </c>
      <c r="C560" s="7" t="s">
        <v>2584</v>
      </c>
      <c r="D560" s="7" t="s">
        <v>2585</v>
      </c>
      <c r="E560" s="7" t="s">
        <v>1558</v>
      </c>
      <c r="F560" s="7" t="s">
        <v>25</v>
      </c>
      <c r="G560" s="7" t="s">
        <v>935</v>
      </c>
      <c r="H560" s="7" t="s">
        <v>27</v>
      </c>
      <c r="I560" s="7" t="s">
        <v>2586</v>
      </c>
      <c r="J560" s="7" t="s">
        <v>2587</v>
      </c>
      <c r="K560" s="8" t="s">
        <v>2583</v>
      </c>
      <c r="L560" s="7"/>
      <c r="M560" s="9"/>
      <c r="N560" s="7"/>
      <c r="O560" s="7"/>
      <c r="P560" s="9"/>
      <c r="Q560" s="8" t="s">
        <v>45</v>
      </c>
      <c r="R560" s="7"/>
      <c r="S560" s="8"/>
      <c r="T560" s="7"/>
      <c r="U560" s="12"/>
    </row>
    <row r="561" customFormat="false" ht="162" hidden="false" customHeight="false" outlineLevel="0" collapsed="false">
      <c r="A561" s="8" t="s">
        <v>37</v>
      </c>
      <c r="B561" s="7" t="n">
        <v>559</v>
      </c>
      <c r="C561" s="7" t="s">
        <v>2588</v>
      </c>
      <c r="D561" s="7" t="s">
        <v>2589</v>
      </c>
      <c r="E561" s="7" t="s">
        <v>2590</v>
      </c>
      <c r="F561" s="7" t="s">
        <v>25</v>
      </c>
      <c r="G561" s="7" t="s">
        <v>73</v>
      </c>
      <c r="H561" s="7" t="s">
        <v>123</v>
      </c>
      <c r="I561" s="7"/>
      <c r="J561" s="7" t="s">
        <v>2591</v>
      </c>
      <c r="K561" s="8" t="s">
        <v>2583</v>
      </c>
      <c r="L561" s="7"/>
      <c r="M561" s="9"/>
      <c r="N561" s="7"/>
      <c r="O561" s="7"/>
      <c r="P561" s="9"/>
      <c r="Q561" s="8" t="s">
        <v>45</v>
      </c>
      <c r="R561" s="7"/>
      <c r="S561" s="8"/>
      <c r="T561" s="7"/>
      <c r="U561" s="12"/>
    </row>
    <row r="562" customFormat="false" ht="121.5" hidden="false" customHeight="false" outlineLevel="0" collapsed="false">
      <c r="A562" s="8" t="s">
        <v>37</v>
      </c>
      <c r="B562" s="7" t="n">
        <v>560</v>
      </c>
      <c r="C562" s="7" t="s">
        <v>2592</v>
      </c>
      <c r="D562" s="7" t="s">
        <v>2593</v>
      </c>
      <c r="E562" s="7" t="s">
        <v>2594</v>
      </c>
      <c r="F562" s="7" t="s">
        <v>25</v>
      </c>
      <c r="G562" s="7" t="s">
        <v>2595</v>
      </c>
      <c r="H562" s="7"/>
      <c r="I562" s="7" t="s">
        <v>2596</v>
      </c>
      <c r="J562" s="7" t="s">
        <v>2597</v>
      </c>
      <c r="K562" s="8" t="s">
        <v>2583</v>
      </c>
      <c r="L562" s="7"/>
      <c r="M562" s="9"/>
      <c r="N562" s="7"/>
      <c r="O562" s="7"/>
      <c r="P562" s="9"/>
      <c r="Q562" s="8" t="s">
        <v>45</v>
      </c>
      <c r="R562" s="7"/>
      <c r="S562" s="8"/>
      <c r="T562" s="7"/>
      <c r="U562" s="12"/>
    </row>
    <row r="563" customFormat="false" ht="121.5" hidden="false" customHeight="false" outlineLevel="0" collapsed="false">
      <c r="A563" s="8" t="s">
        <v>37</v>
      </c>
      <c r="B563" s="7" t="n">
        <v>561</v>
      </c>
      <c r="C563" s="7" t="s">
        <v>2598</v>
      </c>
      <c r="D563" s="7" t="s">
        <v>2599</v>
      </c>
      <c r="E563" s="7" t="s">
        <v>2600</v>
      </c>
      <c r="F563" s="7" t="s">
        <v>25</v>
      </c>
      <c r="G563" s="7" t="s">
        <v>1151</v>
      </c>
      <c r="H563" s="7" t="s">
        <v>191</v>
      </c>
      <c r="I563" s="7" t="s">
        <v>2601</v>
      </c>
      <c r="J563" s="7" t="s">
        <v>2597</v>
      </c>
      <c r="K563" s="8" t="s">
        <v>2583</v>
      </c>
      <c r="L563" s="7"/>
      <c r="M563" s="9"/>
      <c r="N563" s="7"/>
      <c r="O563" s="7"/>
      <c r="P563" s="9"/>
      <c r="Q563" s="8" t="s">
        <v>45</v>
      </c>
      <c r="R563" s="7"/>
      <c r="S563" s="8"/>
      <c r="T563" s="7"/>
      <c r="U563" s="12"/>
    </row>
    <row r="564" customFormat="false" ht="108" hidden="false" customHeight="false" outlineLevel="0" collapsed="false">
      <c r="A564" s="6"/>
      <c r="B564" s="7" t="n">
        <v>562</v>
      </c>
      <c r="C564" s="7" t="s">
        <v>2602</v>
      </c>
      <c r="D564" s="7" t="s">
        <v>2603</v>
      </c>
      <c r="E564" s="7" t="s">
        <v>2110</v>
      </c>
      <c r="F564" s="7" t="s">
        <v>25</v>
      </c>
      <c r="G564" s="7" t="s">
        <v>2111</v>
      </c>
      <c r="H564" s="7" t="s">
        <v>123</v>
      </c>
      <c r="I564" s="7" t="s">
        <v>2604</v>
      </c>
      <c r="J564" s="7" t="s">
        <v>2605</v>
      </c>
      <c r="K564" s="8" t="s">
        <v>2583</v>
      </c>
      <c r="L564" s="7"/>
      <c r="M564" s="9"/>
      <c r="N564" s="7"/>
      <c r="O564" s="7"/>
      <c r="P564" s="9"/>
      <c r="Q564" s="7"/>
      <c r="R564" s="7"/>
      <c r="S564" s="8"/>
      <c r="T564" s="7"/>
      <c r="U564" s="12"/>
    </row>
    <row r="565" customFormat="false" ht="81" hidden="false" customHeight="false" outlineLevel="0" collapsed="false">
      <c r="A565" s="6"/>
      <c r="B565" s="7" t="n">
        <v>563</v>
      </c>
      <c r="C565" s="7" t="s">
        <v>2606</v>
      </c>
      <c r="D565" s="7" t="s">
        <v>2607</v>
      </c>
      <c r="E565" s="7" t="s">
        <v>2608</v>
      </c>
      <c r="F565" s="7" t="s">
        <v>111</v>
      </c>
      <c r="G565" s="7" t="s">
        <v>168</v>
      </c>
      <c r="H565" s="7" t="s">
        <v>74</v>
      </c>
      <c r="I565" s="7" t="s">
        <v>2609</v>
      </c>
      <c r="J565" s="7" t="s">
        <v>2610</v>
      </c>
      <c r="K565" s="8" t="s">
        <v>2583</v>
      </c>
      <c r="L565" s="7"/>
      <c r="M565" s="9"/>
      <c r="N565" s="7"/>
      <c r="O565" s="7"/>
      <c r="P565" s="9"/>
      <c r="Q565" s="7"/>
      <c r="R565" s="7"/>
      <c r="S565" s="8"/>
      <c r="T565" s="7"/>
      <c r="U565" s="12"/>
    </row>
    <row r="566" customFormat="false" ht="54" hidden="false" customHeight="false" outlineLevel="0" collapsed="false">
      <c r="A566" s="6"/>
      <c r="B566" s="7" t="n">
        <v>564</v>
      </c>
      <c r="C566" s="7" t="s">
        <v>2611</v>
      </c>
      <c r="D566" s="7" t="s">
        <v>2612</v>
      </c>
      <c r="E566" s="7" t="s">
        <v>2613</v>
      </c>
      <c r="F566" s="7" t="s">
        <v>25</v>
      </c>
      <c r="G566" s="7" t="s">
        <v>653</v>
      </c>
      <c r="H566" s="7" t="s">
        <v>74</v>
      </c>
      <c r="I566" s="7" t="s">
        <v>2614</v>
      </c>
      <c r="J566" s="7" t="s">
        <v>2615</v>
      </c>
      <c r="K566" s="8" t="s">
        <v>2583</v>
      </c>
      <c r="L566" s="7"/>
      <c r="M566" s="9"/>
      <c r="N566" s="7"/>
      <c r="O566" s="7"/>
      <c r="P566" s="9"/>
      <c r="Q566" s="7"/>
      <c r="R566" s="7"/>
      <c r="S566" s="8"/>
      <c r="T566" s="7"/>
      <c r="U566" s="12"/>
    </row>
    <row r="567" customFormat="false" ht="67.5" hidden="false" customHeight="false" outlineLevel="0" collapsed="false">
      <c r="A567" s="8" t="s">
        <v>37</v>
      </c>
      <c r="B567" s="7" t="n">
        <v>565</v>
      </c>
      <c r="C567" s="7" t="s">
        <v>2616</v>
      </c>
      <c r="D567" s="7" t="s">
        <v>2617</v>
      </c>
      <c r="E567" s="7" t="s">
        <v>2600</v>
      </c>
      <c r="F567" s="7" t="s">
        <v>25</v>
      </c>
      <c r="G567" s="7" t="s">
        <v>1151</v>
      </c>
      <c r="H567" s="7" t="s">
        <v>191</v>
      </c>
      <c r="I567" s="7" t="s">
        <v>2618</v>
      </c>
      <c r="J567" s="7" t="s">
        <v>2619</v>
      </c>
      <c r="K567" s="8" t="s">
        <v>2583</v>
      </c>
      <c r="L567" s="7"/>
      <c r="M567" s="9"/>
      <c r="N567" s="7"/>
      <c r="O567" s="7"/>
      <c r="P567" s="9"/>
      <c r="Q567" s="8" t="s">
        <v>45</v>
      </c>
      <c r="R567" s="7"/>
      <c r="S567" s="8"/>
      <c r="T567" s="7"/>
      <c r="U567" s="12"/>
    </row>
    <row r="568" customFormat="false" ht="54" hidden="false" customHeight="false" outlineLevel="0" collapsed="false">
      <c r="A568" s="8" t="s">
        <v>37</v>
      </c>
      <c r="B568" s="7" t="n">
        <v>566</v>
      </c>
      <c r="C568" s="7" t="s">
        <v>2620</v>
      </c>
      <c r="D568" s="7" t="s">
        <v>2621</v>
      </c>
      <c r="E568" s="7" t="s">
        <v>2600</v>
      </c>
      <c r="F568" s="7" t="s">
        <v>25</v>
      </c>
      <c r="G568" s="7" t="s">
        <v>1151</v>
      </c>
      <c r="H568" s="7" t="s">
        <v>123</v>
      </c>
      <c r="I568" s="7" t="s">
        <v>2622</v>
      </c>
      <c r="J568" s="7" t="s">
        <v>2623</v>
      </c>
      <c r="K568" s="8" t="s">
        <v>2583</v>
      </c>
      <c r="L568" s="7"/>
      <c r="M568" s="9"/>
      <c r="N568" s="7"/>
      <c r="O568" s="7"/>
      <c r="P568" s="9"/>
      <c r="Q568" s="8" t="s">
        <v>45</v>
      </c>
      <c r="R568" s="7"/>
      <c r="S568" s="8"/>
      <c r="T568" s="7"/>
      <c r="U568" s="12"/>
    </row>
    <row r="569" customFormat="false" ht="54" hidden="false" customHeight="false" outlineLevel="0" collapsed="false">
      <c r="A569" s="8" t="s">
        <v>77</v>
      </c>
      <c r="B569" s="7" t="n">
        <v>567</v>
      </c>
      <c r="C569" s="7" t="s">
        <v>2624</v>
      </c>
      <c r="D569" s="7" t="s">
        <v>2625</v>
      </c>
      <c r="E569" s="7" t="s">
        <v>2626</v>
      </c>
      <c r="F569" s="7" t="s">
        <v>81</v>
      </c>
      <c r="G569" s="7" t="s">
        <v>154</v>
      </c>
      <c r="H569" s="7" t="s">
        <v>330</v>
      </c>
      <c r="I569" s="7" t="s">
        <v>2627</v>
      </c>
      <c r="J569" s="7" t="s">
        <v>2623</v>
      </c>
      <c r="K569" s="8" t="s">
        <v>2583</v>
      </c>
      <c r="L569" s="8" t="s">
        <v>2628</v>
      </c>
      <c r="M569" s="9" t="s">
        <v>35</v>
      </c>
      <c r="N569" s="7"/>
      <c r="O569" s="8" t="s">
        <v>2629</v>
      </c>
      <c r="P569" s="9" t="s">
        <v>35</v>
      </c>
      <c r="Q569" s="8" t="s">
        <v>45</v>
      </c>
      <c r="R569" s="7"/>
      <c r="S569" s="8"/>
      <c r="T569" s="7"/>
      <c r="U569" s="12"/>
    </row>
    <row r="570" customFormat="false" ht="148.5" hidden="false" customHeight="false" outlineLevel="0" collapsed="false">
      <c r="A570" s="8" t="s">
        <v>37</v>
      </c>
      <c r="B570" s="7" t="n">
        <v>568</v>
      </c>
      <c r="C570" s="7" t="s">
        <v>2630</v>
      </c>
      <c r="D570" s="7" t="s">
        <v>2631</v>
      </c>
      <c r="E570" s="7" t="s">
        <v>284</v>
      </c>
      <c r="F570" s="7" t="s">
        <v>25</v>
      </c>
      <c r="G570" s="7" t="s">
        <v>197</v>
      </c>
      <c r="H570" s="7" t="s">
        <v>397</v>
      </c>
      <c r="I570" s="7" t="s">
        <v>2632</v>
      </c>
      <c r="J570" s="7" t="s">
        <v>2633</v>
      </c>
      <c r="K570" s="8" t="s">
        <v>2583</v>
      </c>
      <c r="L570" s="7"/>
      <c r="M570" s="9"/>
      <c r="N570" s="7"/>
      <c r="O570" s="7"/>
      <c r="P570" s="9"/>
      <c r="Q570" s="8" t="s">
        <v>45</v>
      </c>
      <c r="R570" s="7"/>
      <c r="S570" s="8"/>
      <c r="T570" s="7"/>
      <c r="U570" s="12"/>
    </row>
    <row r="571" customFormat="false" ht="67.5" hidden="false" customHeight="false" outlineLevel="0" collapsed="false">
      <c r="A571" s="6"/>
      <c r="B571" s="7" t="n">
        <v>569</v>
      </c>
      <c r="C571" s="7" t="s">
        <v>2634</v>
      </c>
      <c r="D571" s="7" t="s">
        <v>2635</v>
      </c>
      <c r="E571" s="7" t="s">
        <v>429</v>
      </c>
      <c r="F571" s="7" t="s">
        <v>111</v>
      </c>
      <c r="G571" s="7" t="s">
        <v>2636</v>
      </c>
      <c r="H571" s="7"/>
      <c r="I571" s="7" t="s">
        <v>2637</v>
      </c>
      <c r="J571" s="7" t="s">
        <v>2638</v>
      </c>
      <c r="K571" s="8" t="s">
        <v>2583</v>
      </c>
      <c r="L571" s="7"/>
      <c r="M571" s="9"/>
      <c r="N571" s="7"/>
      <c r="O571" s="7"/>
      <c r="P571" s="9"/>
      <c r="Q571" s="7"/>
      <c r="R571" s="7"/>
      <c r="S571" s="8"/>
      <c r="T571" s="7"/>
      <c r="U571" s="12"/>
    </row>
    <row r="572" customFormat="false" ht="81" hidden="false" customHeight="false" outlineLevel="0" collapsed="false">
      <c r="A572" s="8" t="s">
        <v>37</v>
      </c>
      <c r="B572" s="7" t="n">
        <v>570</v>
      </c>
      <c r="C572" s="7" t="s">
        <v>2639</v>
      </c>
      <c r="D572" s="7" t="s">
        <v>2640</v>
      </c>
      <c r="E572" s="7" t="s">
        <v>429</v>
      </c>
      <c r="F572" s="7" t="s">
        <v>25</v>
      </c>
      <c r="G572" s="7" t="s">
        <v>2641</v>
      </c>
      <c r="H572" s="7"/>
      <c r="I572" s="7" t="s">
        <v>2642</v>
      </c>
      <c r="J572" s="7" t="s">
        <v>2638</v>
      </c>
      <c r="K572" s="8" t="s">
        <v>2583</v>
      </c>
      <c r="L572" s="7"/>
      <c r="M572" s="9"/>
      <c r="N572" s="7"/>
      <c r="O572" s="7"/>
      <c r="P572" s="9"/>
      <c r="Q572" s="8" t="s">
        <v>45</v>
      </c>
      <c r="R572" s="7"/>
      <c r="S572" s="8"/>
      <c r="T572" s="7"/>
      <c r="U572" s="12"/>
    </row>
    <row r="573" customFormat="false" ht="67.5" hidden="false" customHeight="false" outlineLevel="0" collapsed="false">
      <c r="A573" s="8" t="s">
        <v>37</v>
      </c>
      <c r="B573" s="7" t="n">
        <v>571</v>
      </c>
      <c r="C573" s="7" t="s">
        <v>2643</v>
      </c>
      <c r="D573" s="7" t="s">
        <v>2644</v>
      </c>
      <c r="E573" s="7" t="s">
        <v>1408</v>
      </c>
      <c r="F573" s="7" t="s">
        <v>25</v>
      </c>
      <c r="G573" s="7" t="s">
        <v>2645</v>
      </c>
      <c r="H573" s="7"/>
      <c r="I573" s="7" t="s">
        <v>2646</v>
      </c>
      <c r="J573" s="7" t="s">
        <v>2647</v>
      </c>
      <c r="K573" s="8" t="s">
        <v>2583</v>
      </c>
      <c r="L573" s="7"/>
      <c r="M573" s="9"/>
      <c r="N573" s="7"/>
      <c r="O573" s="7"/>
      <c r="P573" s="9"/>
      <c r="Q573" s="8" t="s">
        <v>45</v>
      </c>
      <c r="R573" s="7"/>
      <c r="S573" s="8"/>
      <c r="T573" s="7"/>
      <c r="U573" s="12"/>
    </row>
    <row r="574" customFormat="false" ht="54" hidden="false" customHeight="false" outlineLevel="0" collapsed="false">
      <c r="A574" s="6"/>
      <c r="B574" s="7" t="n">
        <v>572</v>
      </c>
      <c r="C574" s="7" t="s">
        <v>2648</v>
      </c>
      <c r="D574" s="7" t="s">
        <v>2649</v>
      </c>
      <c r="E574" s="7" t="s">
        <v>139</v>
      </c>
      <c r="F574" s="7" t="s">
        <v>81</v>
      </c>
      <c r="G574" s="7" t="s">
        <v>140</v>
      </c>
      <c r="H574" s="7" t="s">
        <v>245</v>
      </c>
      <c r="I574" s="7" t="s">
        <v>2650</v>
      </c>
      <c r="J574" s="7" t="s">
        <v>2651</v>
      </c>
      <c r="K574" s="8" t="s">
        <v>2583</v>
      </c>
      <c r="L574" s="7"/>
      <c r="M574" s="9"/>
      <c r="N574" s="7"/>
      <c r="O574" s="7"/>
      <c r="P574" s="9"/>
      <c r="Q574" s="7"/>
      <c r="R574" s="7"/>
      <c r="S574" s="8"/>
      <c r="T574" s="7"/>
      <c r="U574" s="12"/>
    </row>
    <row r="575" customFormat="false" ht="67.5" hidden="false" customHeight="false" outlineLevel="0" collapsed="false">
      <c r="A575" s="8" t="s">
        <v>37</v>
      </c>
      <c r="B575" s="7" t="n">
        <v>573</v>
      </c>
      <c r="C575" s="7" t="s">
        <v>2652</v>
      </c>
      <c r="D575" s="7" t="s">
        <v>2653</v>
      </c>
      <c r="E575" s="7" t="s">
        <v>2654</v>
      </c>
      <c r="F575" s="7" t="s">
        <v>25</v>
      </c>
      <c r="G575" s="7" t="s">
        <v>2655</v>
      </c>
      <c r="H575" s="7" t="s">
        <v>330</v>
      </c>
      <c r="I575" s="7"/>
      <c r="J575" s="7" t="s">
        <v>2656</v>
      </c>
      <c r="K575" s="8" t="s">
        <v>2583</v>
      </c>
      <c r="L575" s="7"/>
      <c r="M575" s="9"/>
      <c r="N575" s="7"/>
      <c r="O575" s="7"/>
      <c r="P575" s="9"/>
      <c r="Q575" s="8" t="s">
        <v>45</v>
      </c>
      <c r="R575" s="7"/>
      <c r="S575" s="8"/>
      <c r="T575" s="7"/>
      <c r="U575" s="12"/>
    </row>
    <row r="576" customFormat="false" ht="108" hidden="false" customHeight="false" outlineLevel="0" collapsed="false">
      <c r="A576" s="8" t="s">
        <v>37</v>
      </c>
      <c r="B576" s="7" t="n">
        <v>574</v>
      </c>
      <c r="C576" s="7" t="s">
        <v>2657</v>
      </c>
      <c r="D576" s="7" t="s">
        <v>2658</v>
      </c>
      <c r="E576" s="7" t="s">
        <v>24</v>
      </c>
      <c r="F576" s="7" t="s">
        <v>25</v>
      </c>
      <c r="G576" s="7" t="s">
        <v>26</v>
      </c>
      <c r="H576" s="7" t="s">
        <v>123</v>
      </c>
      <c r="I576" s="7" t="s">
        <v>2659</v>
      </c>
      <c r="J576" s="7" t="s">
        <v>2660</v>
      </c>
      <c r="K576" s="8" t="s">
        <v>2583</v>
      </c>
      <c r="L576" s="7"/>
      <c r="M576" s="9"/>
      <c r="N576" s="7"/>
      <c r="O576" s="7"/>
      <c r="P576" s="9"/>
      <c r="Q576" s="8" t="s">
        <v>45</v>
      </c>
      <c r="R576" s="7"/>
      <c r="S576" s="8"/>
      <c r="T576" s="7"/>
      <c r="U576" s="12"/>
    </row>
    <row r="577" customFormat="false" ht="108" hidden="false" customHeight="false" outlineLevel="0" collapsed="false">
      <c r="A577" s="8" t="s">
        <v>37</v>
      </c>
      <c r="B577" s="7" t="n">
        <v>575</v>
      </c>
      <c r="C577" s="7" t="s">
        <v>2661</v>
      </c>
      <c r="D577" s="7" t="s">
        <v>2662</v>
      </c>
      <c r="E577" s="7" t="s">
        <v>1558</v>
      </c>
      <c r="F577" s="7" t="s">
        <v>25</v>
      </c>
      <c r="G577" s="7" t="s">
        <v>935</v>
      </c>
      <c r="H577" s="7" t="s">
        <v>73</v>
      </c>
      <c r="I577" s="7" t="s">
        <v>2663</v>
      </c>
      <c r="J577" s="7" t="s">
        <v>2660</v>
      </c>
      <c r="K577" s="8" t="s">
        <v>2583</v>
      </c>
      <c r="L577" s="7"/>
      <c r="M577" s="9"/>
      <c r="N577" s="7"/>
      <c r="O577" s="7"/>
      <c r="P577" s="9"/>
      <c r="Q577" s="8" t="s">
        <v>45</v>
      </c>
      <c r="R577" s="7"/>
      <c r="S577" s="8"/>
      <c r="T577" s="7"/>
      <c r="U577" s="12"/>
    </row>
    <row r="578" customFormat="false" ht="81" hidden="false" customHeight="false" outlineLevel="0" collapsed="false">
      <c r="A578" s="8" t="s">
        <v>37</v>
      </c>
      <c r="B578" s="7" t="n">
        <v>576</v>
      </c>
      <c r="C578" s="7" t="s">
        <v>2664</v>
      </c>
      <c r="D578" s="7" t="s">
        <v>2665</v>
      </c>
      <c r="E578" s="7" t="s">
        <v>446</v>
      </c>
      <c r="F578" s="7" t="s">
        <v>25</v>
      </c>
      <c r="G578" s="7" t="s">
        <v>191</v>
      </c>
      <c r="H578" s="7" t="s">
        <v>122</v>
      </c>
      <c r="I578" s="7" t="s">
        <v>2666</v>
      </c>
      <c r="J578" s="7" t="s">
        <v>2647</v>
      </c>
      <c r="K578" s="8" t="s">
        <v>2583</v>
      </c>
      <c r="L578" s="7"/>
      <c r="M578" s="9"/>
      <c r="N578" s="7"/>
      <c r="O578" s="7"/>
      <c r="P578" s="9"/>
      <c r="Q578" s="8" t="s">
        <v>45</v>
      </c>
      <c r="R578" s="7"/>
      <c r="S578" s="8"/>
      <c r="T578" s="7"/>
      <c r="U578" s="12"/>
    </row>
    <row r="579" customFormat="false" ht="81" hidden="false" customHeight="false" outlineLevel="0" collapsed="false">
      <c r="A579" s="8" t="s">
        <v>37</v>
      </c>
      <c r="B579" s="7" t="n">
        <v>577</v>
      </c>
      <c r="C579" s="7" t="s">
        <v>2667</v>
      </c>
      <c r="D579" s="7" t="s">
        <v>2668</v>
      </c>
      <c r="E579" s="7" t="s">
        <v>40</v>
      </c>
      <c r="F579" s="7" t="s">
        <v>25</v>
      </c>
      <c r="G579" s="7" t="s">
        <v>41</v>
      </c>
      <c r="H579" s="7" t="s">
        <v>191</v>
      </c>
      <c r="I579" s="7" t="s">
        <v>2669</v>
      </c>
      <c r="J579" s="7" t="s">
        <v>2647</v>
      </c>
      <c r="K579" s="8" t="s">
        <v>2583</v>
      </c>
      <c r="L579" s="7"/>
      <c r="M579" s="9"/>
      <c r="N579" s="7"/>
      <c r="O579" s="7"/>
      <c r="P579" s="9"/>
      <c r="Q579" s="8" t="s">
        <v>45</v>
      </c>
      <c r="R579" s="7"/>
      <c r="S579" s="8"/>
      <c r="T579" s="7"/>
      <c r="U579" s="12"/>
    </row>
    <row r="580" customFormat="false" ht="67.5" hidden="false" customHeight="false" outlineLevel="0" collapsed="false">
      <c r="A580" s="8" t="s">
        <v>37</v>
      </c>
      <c r="B580" s="7" t="n">
        <v>578</v>
      </c>
      <c r="C580" s="7" t="s">
        <v>2670</v>
      </c>
      <c r="D580" s="7" t="s">
        <v>2671</v>
      </c>
      <c r="E580" s="7" t="s">
        <v>254</v>
      </c>
      <c r="F580" s="7" t="s">
        <v>25</v>
      </c>
      <c r="G580" s="7" t="s">
        <v>41</v>
      </c>
      <c r="H580" s="7" t="s">
        <v>191</v>
      </c>
      <c r="I580" s="7" t="s">
        <v>2672</v>
      </c>
      <c r="J580" s="7" t="s">
        <v>2651</v>
      </c>
      <c r="K580" s="8" t="s">
        <v>2583</v>
      </c>
      <c r="L580" s="7"/>
      <c r="M580" s="9"/>
      <c r="N580" s="7"/>
      <c r="O580" s="7"/>
      <c r="P580" s="9"/>
      <c r="Q580" s="8" t="s">
        <v>45</v>
      </c>
      <c r="R580" s="7"/>
      <c r="S580" s="8"/>
      <c r="T580" s="7"/>
      <c r="U580" s="12"/>
    </row>
    <row r="581" customFormat="false" ht="54" hidden="false" customHeight="false" outlineLevel="0" collapsed="false">
      <c r="A581" s="6"/>
      <c r="B581" s="7" t="n">
        <v>579</v>
      </c>
      <c r="C581" s="7" t="s">
        <v>2673</v>
      </c>
      <c r="D581" s="7" t="s">
        <v>2674</v>
      </c>
      <c r="E581" s="7" t="s">
        <v>2613</v>
      </c>
      <c r="F581" s="7" t="s">
        <v>25</v>
      </c>
      <c r="G581" s="7" t="s">
        <v>653</v>
      </c>
      <c r="H581" s="7" t="s">
        <v>168</v>
      </c>
      <c r="I581" s="7" t="s">
        <v>2675</v>
      </c>
      <c r="J581" s="7" t="s">
        <v>2676</v>
      </c>
      <c r="K581" s="8" t="s">
        <v>2583</v>
      </c>
      <c r="L581" s="7"/>
      <c r="M581" s="9"/>
      <c r="N581" s="7"/>
      <c r="O581" s="7"/>
      <c r="P581" s="9"/>
      <c r="Q581" s="7"/>
      <c r="R581" s="7"/>
      <c r="S581" s="8"/>
      <c r="T581" s="7"/>
      <c r="U581" s="12"/>
    </row>
    <row r="582" customFormat="false" ht="135" hidden="false" customHeight="false" outlineLevel="0" collapsed="false">
      <c r="A582" s="6"/>
      <c r="B582" s="7" t="n">
        <v>580</v>
      </c>
      <c r="C582" s="7" t="s">
        <v>2677</v>
      </c>
      <c r="D582" s="7" t="s">
        <v>2678</v>
      </c>
      <c r="E582" s="7" t="s">
        <v>2532</v>
      </c>
      <c r="F582" s="7" t="s">
        <v>111</v>
      </c>
      <c r="G582" s="7" t="s">
        <v>1166</v>
      </c>
      <c r="H582" s="7"/>
      <c r="I582" s="7" t="s">
        <v>2679</v>
      </c>
      <c r="J582" s="7" t="s">
        <v>2680</v>
      </c>
      <c r="K582" s="8" t="s">
        <v>2583</v>
      </c>
      <c r="L582" s="7"/>
      <c r="M582" s="9"/>
      <c r="N582" s="7"/>
      <c r="O582" s="7"/>
      <c r="P582" s="9"/>
      <c r="Q582" s="7"/>
      <c r="R582" s="7"/>
      <c r="S582" s="8"/>
      <c r="T582" s="7"/>
      <c r="U582" s="12"/>
    </row>
    <row r="583" customFormat="false" ht="148.5" hidden="false" customHeight="false" outlineLevel="0" collapsed="false">
      <c r="A583" s="8" t="s">
        <v>37</v>
      </c>
      <c r="B583" s="7" t="n">
        <v>581</v>
      </c>
      <c r="C583" s="7" t="s">
        <v>2681</v>
      </c>
      <c r="D583" s="7" t="s">
        <v>2682</v>
      </c>
      <c r="E583" s="7" t="s">
        <v>814</v>
      </c>
      <c r="F583" s="7" t="s">
        <v>25</v>
      </c>
      <c r="G583" s="7" t="s">
        <v>2683</v>
      </c>
      <c r="H583" s="7"/>
      <c r="I583" s="7" t="s">
        <v>2684</v>
      </c>
      <c r="J583" s="7" t="s">
        <v>2685</v>
      </c>
      <c r="K583" s="8" t="s">
        <v>2583</v>
      </c>
      <c r="L583" s="7"/>
      <c r="M583" s="9"/>
      <c r="N583" s="7"/>
      <c r="O583" s="7"/>
      <c r="P583" s="9"/>
      <c r="Q583" s="8" t="s">
        <v>45</v>
      </c>
      <c r="R583" s="7"/>
      <c r="S583" s="8"/>
      <c r="T583" s="7"/>
      <c r="U583" s="12"/>
    </row>
    <row r="584" customFormat="false" ht="81" hidden="false" customHeight="false" outlineLevel="0" collapsed="false">
      <c r="A584" s="8" t="s">
        <v>37</v>
      </c>
      <c r="B584" s="7" t="n">
        <v>582</v>
      </c>
      <c r="C584" s="7" t="s">
        <v>2686</v>
      </c>
      <c r="D584" s="7" t="s">
        <v>2687</v>
      </c>
      <c r="E584" s="7" t="s">
        <v>116</v>
      </c>
      <c r="F584" s="7" t="s">
        <v>25</v>
      </c>
      <c r="G584" s="7" t="s">
        <v>1634</v>
      </c>
      <c r="H584" s="7"/>
      <c r="I584" s="7" t="s">
        <v>2688</v>
      </c>
      <c r="J584" s="7" t="s">
        <v>2689</v>
      </c>
      <c r="K584" s="8" t="s">
        <v>2583</v>
      </c>
      <c r="L584" s="7"/>
      <c r="M584" s="9"/>
      <c r="N584" s="7"/>
      <c r="O584" s="7"/>
      <c r="P584" s="9"/>
      <c r="Q584" s="8" t="s">
        <v>45</v>
      </c>
      <c r="R584" s="7"/>
      <c r="S584" s="8"/>
      <c r="T584" s="7"/>
      <c r="U584" s="12"/>
    </row>
    <row r="585" customFormat="false" ht="54" hidden="false" customHeight="false" outlineLevel="0" collapsed="false">
      <c r="A585" s="6"/>
      <c r="B585" s="7" t="n">
        <v>583</v>
      </c>
      <c r="C585" s="7" t="s">
        <v>2690</v>
      </c>
      <c r="D585" s="7" t="s">
        <v>2691</v>
      </c>
      <c r="E585" s="7" t="s">
        <v>2613</v>
      </c>
      <c r="F585" s="7" t="s">
        <v>25</v>
      </c>
      <c r="G585" s="7" t="s">
        <v>653</v>
      </c>
      <c r="H585" s="7" t="s">
        <v>123</v>
      </c>
      <c r="I585" s="7" t="s">
        <v>2692</v>
      </c>
      <c r="J585" s="7" t="s">
        <v>2676</v>
      </c>
      <c r="K585" s="8" t="s">
        <v>2583</v>
      </c>
      <c r="L585" s="7"/>
      <c r="M585" s="9"/>
      <c r="N585" s="7"/>
      <c r="O585" s="7"/>
      <c r="P585" s="9"/>
      <c r="Q585" s="7"/>
      <c r="R585" s="7"/>
      <c r="S585" s="8"/>
      <c r="T585" s="7"/>
      <c r="U585" s="12"/>
    </row>
    <row r="586" customFormat="false" ht="148.5" hidden="false" customHeight="false" outlineLevel="0" collapsed="false">
      <c r="A586" s="8" t="s">
        <v>37</v>
      </c>
      <c r="B586" s="7" t="n">
        <v>584</v>
      </c>
      <c r="C586" s="7" t="s">
        <v>2693</v>
      </c>
      <c r="D586" s="7" t="s">
        <v>2694</v>
      </c>
      <c r="E586" s="7" t="s">
        <v>1378</v>
      </c>
      <c r="F586" s="7" t="s">
        <v>25</v>
      </c>
      <c r="G586" s="7" t="s">
        <v>197</v>
      </c>
      <c r="H586" s="7" t="s">
        <v>41</v>
      </c>
      <c r="I586" s="7" t="s">
        <v>2695</v>
      </c>
      <c r="J586" s="7" t="s">
        <v>2696</v>
      </c>
      <c r="K586" s="8" t="s">
        <v>2583</v>
      </c>
      <c r="L586" s="7"/>
      <c r="M586" s="9"/>
      <c r="N586" s="7"/>
      <c r="O586" s="7"/>
      <c r="P586" s="9"/>
      <c r="Q586" s="8" t="s">
        <v>45</v>
      </c>
      <c r="R586" s="7"/>
      <c r="S586" s="8"/>
      <c r="T586" s="7"/>
      <c r="U586" s="12"/>
    </row>
    <row r="587" customFormat="false" ht="54" hidden="false" customHeight="false" outlineLevel="0" collapsed="false">
      <c r="A587" s="8" t="s">
        <v>37</v>
      </c>
      <c r="B587" s="7" t="n">
        <v>585</v>
      </c>
      <c r="C587" s="7" t="s">
        <v>2697</v>
      </c>
      <c r="D587" s="7" t="s">
        <v>2698</v>
      </c>
      <c r="E587" s="7" t="s">
        <v>2699</v>
      </c>
      <c r="F587" s="7" t="s">
        <v>25</v>
      </c>
      <c r="G587" s="7" t="s">
        <v>1145</v>
      </c>
      <c r="H587" s="7" t="s">
        <v>191</v>
      </c>
      <c r="I587" s="7" t="s">
        <v>2700</v>
      </c>
      <c r="J587" s="7" t="s">
        <v>2623</v>
      </c>
      <c r="K587" s="8" t="s">
        <v>2583</v>
      </c>
      <c r="L587" s="7"/>
      <c r="M587" s="9"/>
      <c r="N587" s="7"/>
      <c r="O587" s="7"/>
      <c r="P587" s="9"/>
      <c r="Q587" s="8" t="s">
        <v>45</v>
      </c>
      <c r="R587" s="7"/>
      <c r="S587" s="8"/>
      <c r="T587" s="7"/>
      <c r="U587" s="12"/>
    </row>
    <row r="588" customFormat="false" ht="54" hidden="false" customHeight="false" outlineLevel="0" collapsed="false">
      <c r="A588" s="6"/>
      <c r="B588" s="7" t="n">
        <v>586</v>
      </c>
      <c r="C588" s="7" t="s">
        <v>2701</v>
      </c>
      <c r="D588" s="7" t="s">
        <v>2702</v>
      </c>
      <c r="E588" s="7" t="s">
        <v>2703</v>
      </c>
      <c r="F588" s="7" t="s">
        <v>25</v>
      </c>
      <c r="G588" s="7" t="s">
        <v>2217</v>
      </c>
      <c r="H588" s="7" t="s">
        <v>348</v>
      </c>
      <c r="I588" s="7" t="s">
        <v>2704</v>
      </c>
      <c r="J588" s="7" t="s">
        <v>2676</v>
      </c>
      <c r="K588" s="8" t="s">
        <v>2583</v>
      </c>
      <c r="L588" s="7"/>
      <c r="M588" s="9"/>
      <c r="N588" s="7"/>
      <c r="O588" s="7"/>
      <c r="P588" s="9"/>
      <c r="Q588" s="7"/>
      <c r="R588" s="7"/>
      <c r="S588" s="8"/>
      <c r="T588" s="7"/>
      <c r="U588" s="12"/>
    </row>
    <row r="589" customFormat="false" ht="54" hidden="false" customHeight="false" outlineLevel="0" collapsed="false">
      <c r="A589" s="6"/>
      <c r="B589" s="7" t="n">
        <v>587</v>
      </c>
      <c r="C589" s="7" t="s">
        <v>2705</v>
      </c>
      <c r="D589" s="7" t="s">
        <v>2706</v>
      </c>
      <c r="E589" s="7" t="s">
        <v>2703</v>
      </c>
      <c r="F589" s="7" t="s">
        <v>25</v>
      </c>
      <c r="G589" s="7" t="s">
        <v>2217</v>
      </c>
      <c r="H589" s="7" t="s">
        <v>123</v>
      </c>
      <c r="I589" s="7" t="s">
        <v>2707</v>
      </c>
      <c r="J589" s="7" t="s">
        <v>2676</v>
      </c>
      <c r="K589" s="8" t="s">
        <v>2583</v>
      </c>
      <c r="L589" s="7"/>
      <c r="M589" s="9"/>
      <c r="N589" s="7"/>
      <c r="O589" s="7"/>
      <c r="P589" s="9"/>
      <c r="Q589" s="7"/>
      <c r="R589" s="7"/>
      <c r="S589" s="8"/>
      <c r="T589" s="7"/>
      <c r="U589" s="12"/>
    </row>
    <row r="590" customFormat="false" ht="108" hidden="false" customHeight="false" outlineLevel="0" collapsed="false">
      <c r="A590" s="6"/>
      <c r="B590" s="7" t="n">
        <v>588</v>
      </c>
      <c r="C590" s="7" t="s">
        <v>2708</v>
      </c>
      <c r="D590" s="7" t="s">
        <v>2709</v>
      </c>
      <c r="E590" s="7" t="s">
        <v>499</v>
      </c>
      <c r="F590" s="7" t="s">
        <v>25</v>
      </c>
      <c r="G590" s="7" t="s">
        <v>167</v>
      </c>
      <c r="H590" s="7" t="s">
        <v>49</v>
      </c>
      <c r="I590" s="7" t="s">
        <v>2710</v>
      </c>
      <c r="J590" s="7" t="s">
        <v>2711</v>
      </c>
      <c r="K590" s="8" t="s">
        <v>2583</v>
      </c>
      <c r="L590" s="7"/>
      <c r="M590" s="9"/>
      <c r="N590" s="7"/>
      <c r="O590" s="7"/>
      <c r="P590" s="9"/>
      <c r="Q590" s="7"/>
      <c r="R590" s="7"/>
      <c r="S590" s="8"/>
      <c r="T590" s="7"/>
      <c r="U590" s="12"/>
    </row>
    <row r="591" customFormat="false" ht="81" hidden="false" customHeight="false" outlineLevel="0" collapsed="false">
      <c r="A591" s="8" t="s">
        <v>37</v>
      </c>
      <c r="B591" s="7" t="n">
        <v>589</v>
      </c>
      <c r="C591" s="7" t="s">
        <v>2712</v>
      </c>
      <c r="D591" s="7" t="s">
        <v>2713</v>
      </c>
      <c r="E591" s="7" t="s">
        <v>132</v>
      </c>
      <c r="F591" s="7" t="s">
        <v>25</v>
      </c>
      <c r="G591" s="7" t="s">
        <v>2714</v>
      </c>
      <c r="H591" s="7"/>
      <c r="I591" s="7" t="s">
        <v>2715</v>
      </c>
      <c r="J591" s="7" t="s">
        <v>2623</v>
      </c>
      <c r="K591" s="8" t="s">
        <v>2583</v>
      </c>
      <c r="L591" s="7"/>
      <c r="M591" s="9"/>
      <c r="N591" s="7"/>
      <c r="O591" s="7"/>
      <c r="P591" s="9"/>
      <c r="Q591" s="8" t="s">
        <v>45</v>
      </c>
      <c r="R591" s="7"/>
      <c r="S591" s="8"/>
      <c r="T591" s="7"/>
      <c r="U591" s="12"/>
    </row>
    <row r="592" customFormat="false" ht="81" hidden="false" customHeight="false" outlineLevel="0" collapsed="false">
      <c r="A592" s="8" t="s">
        <v>37</v>
      </c>
      <c r="B592" s="7" t="n">
        <v>590</v>
      </c>
      <c r="C592" s="7" t="s">
        <v>2716</v>
      </c>
      <c r="D592" s="7" t="s">
        <v>2717</v>
      </c>
      <c r="E592" s="7" t="s">
        <v>61</v>
      </c>
      <c r="F592" s="7" t="s">
        <v>25</v>
      </c>
      <c r="G592" s="7" t="s">
        <v>2718</v>
      </c>
      <c r="H592" s="7"/>
      <c r="I592" s="7" t="s">
        <v>2719</v>
      </c>
      <c r="J592" s="7" t="s">
        <v>2623</v>
      </c>
      <c r="K592" s="8" t="s">
        <v>2583</v>
      </c>
      <c r="L592" s="7"/>
      <c r="M592" s="9"/>
      <c r="N592" s="7"/>
      <c r="O592" s="7"/>
      <c r="P592" s="9"/>
      <c r="Q592" s="8" t="s">
        <v>45</v>
      </c>
      <c r="R592" s="7"/>
      <c r="S592" s="8"/>
      <c r="T592" s="7"/>
      <c r="U592" s="12"/>
    </row>
    <row r="593" customFormat="false" ht="148.5" hidden="false" customHeight="false" outlineLevel="0" collapsed="false">
      <c r="A593" s="8" t="s">
        <v>37</v>
      </c>
      <c r="B593" s="7" t="n">
        <v>591</v>
      </c>
      <c r="C593" s="7" t="s">
        <v>2720</v>
      </c>
      <c r="D593" s="7" t="s">
        <v>2721</v>
      </c>
      <c r="E593" s="7" t="s">
        <v>24</v>
      </c>
      <c r="F593" s="7" t="s">
        <v>25</v>
      </c>
      <c r="G593" s="7" t="s">
        <v>26</v>
      </c>
      <c r="H593" s="7" t="s">
        <v>1145</v>
      </c>
      <c r="I593" s="7" t="s">
        <v>2722</v>
      </c>
      <c r="J593" s="7" t="s">
        <v>2723</v>
      </c>
      <c r="K593" s="8" t="s">
        <v>2583</v>
      </c>
      <c r="L593" s="7"/>
      <c r="M593" s="9"/>
      <c r="N593" s="7"/>
      <c r="O593" s="7"/>
      <c r="P593" s="9"/>
      <c r="Q593" s="8" t="s">
        <v>45</v>
      </c>
      <c r="R593" s="7"/>
      <c r="S593" s="8"/>
      <c r="T593" s="7"/>
      <c r="U593" s="12"/>
    </row>
    <row r="594" customFormat="false" ht="148.5" hidden="false" customHeight="false" outlineLevel="0" collapsed="false">
      <c r="A594" s="8" t="s">
        <v>37</v>
      </c>
      <c r="B594" s="7" t="n">
        <v>592</v>
      </c>
      <c r="C594" s="7" t="s">
        <v>2724</v>
      </c>
      <c r="D594" s="7" t="s">
        <v>2725</v>
      </c>
      <c r="E594" s="7" t="s">
        <v>1558</v>
      </c>
      <c r="F594" s="7" t="s">
        <v>25</v>
      </c>
      <c r="G594" s="7" t="s">
        <v>935</v>
      </c>
      <c r="H594" s="7" t="s">
        <v>653</v>
      </c>
      <c r="I594" s="7" t="s">
        <v>2726</v>
      </c>
      <c r="J594" s="7" t="s">
        <v>2727</v>
      </c>
      <c r="K594" s="8" t="s">
        <v>2583</v>
      </c>
      <c r="L594" s="7"/>
      <c r="M594" s="9"/>
      <c r="N594" s="7"/>
      <c r="O594" s="7"/>
      <c r="P594" s="9"/>
      <c r="Q594" s="8" t="s">
        <v>45</v>
      </c>
      <c r="R594" s="7"/>
      <c r="S594" s="8"/>
      <c r="T594" s="7"/>
      <c r="U594" s="12"/>
    </row>
    <row r="595" customFormat="false" ht="54" hidden="false" customHeight="false" outlineLevel="0" collapsed="false">
      <c r="A595" s="8" t="s">
        <v>37</v>
      </c>
      <c r="B595" s="7" t="n">
        <v>593</v>
      </c>
      <c r="C595" s="7" t="s">
        <v>2728</v>
      </c>
      <c r="D595" s="7" t="s">
        <v>2729</v>
      </c>
      <c r="E595" s="7" t="s">
        <v>2730</v>
      </c>
      <c r="F595" s="7" t="s">
        <v>25</v>
      </c>
      <c r="G595" s="7" t="s">
        <v>1414</v>
      </c>
      <c r="H595" s="7" t="s">
        <v>348</v>
      </c>
      <c r="I595" s="7" t="s">
        <v>2731</v>
      </c>
      <c r="J595" s="7" t="s">
        <v>2623</v>
      </c>
      <c r="K595" s="8" t="s">
        <v>2583</v>
      </c>
      <c r="L595" s="7"/>
      <c r="M595" s="9"/>
      <c r="N595" s="7"/>
      <c r="O595" s="7"/>
      <c r="P595" s="9"/>
      <c r="Q595" s="8" t="s">
        <v>45</v>
      </c>
      <c r="R595" s="7"/>
      <c r="S595" s="8"/>
      <c r="T595" s="7"/>
      <c r="U595" s="12"/>
    </row>
    <row r="596" customFormat="false" ht="81" hidden="false" customHeight="false" outlineLevel="0" collapsed="false">
      <c r="A596" s="8" t="s">
        <v>37</v>
      </c>
      <c r="B596" s="7" t="n">
        <v>594</v>
      </c>
      <c r="C596" s="7" t="s">
        <v>2732</v>
      </c>
      <c r="D596" s="7" t="s">
        <v>2733</v>
      </c>
      <c r="E596" s="7" t="s">
        <v>99</v>
      </c>
      <c r="F596" s="7" t="s">
        <v>25</v>
      </c>
      <c r="G596" s="7" t="s">
        <v>2734</v>
      </c>
      <c r="H596" s="7"/>
      <c r="I596" s="7" t="s">
        <v>2735</v>
      </c>
      <c r="J596" s="7" t="s">
        <v>2647</v>
      </c>
      <c r="K596" s="8" t="s">
        <v>2583</v>
      </c>
      <c r="L596" s="7"/>
      <c r="M596" s="9"/>
      <c r="N596" s="7"/>
      <c r="O596" s="7"/>
      <c r="P596" s="9"/>
      <c r="Q596" s="8" t="s">
        <v>45</v>
      </c>
      <c r="R596" s="7"/>
      <c r="S596" s="8"/>
      <c r="T596" s="7"/>
      <c r="U596" s="12"/>
    </row>
    <row r="597" customFormat="false" ht="67.5" hidden="false" customHeight="false" outlineLevel="0" collapsed="false">
      <c r="A597" s="8" t="s">
        <v>37</v>
      </c>
      <c r="B597" s="7" t="n">
        <v>595</v>
      </c>
      <c r="C597" s="7" t="s">
        <v>2736</v>
      </c>
      <c r="D597" s="7" t="s">
        <v>2737</v>
      </c>
      <c r="E597" s="7" t="s">
        <v>160</v>
      </c>
      <c r="F597" s="7" t="s">
        <v>25</v>
      </c>
      <c r="G597" s="7" t="s">
        <v>2655</v>
      </c>
      <c r="H597" s="7"/>
      <c r="I597" s="7" t="s">
        <v>2738</v>
      </c>
      <c r="J597" s="7" t="s">
        <v>2739</v>
      </c>
      <c r="K597" s="8" t="s">
        <v>2583</v>
      </c>
      <c r="L597" s="7"/>
      <c r="M597" s="9"/>
      <c r="N597" s="7"/>
      <c r="O597" s="7"/>
      <c r="P597" s="9"/>
      <c r="Q597" s="8" t="s">
        <v>45</v>
      </c>
      <c r="R597" s="7"/>
      <c r="S597" s="8"/>
      <c r="T597" s="7"/>
      <c r="U597" s="12"/>
    </row>
    <row r="598" customFormat="false" ht="54" hidden="false" customHeight="false" outlineLevel="0" collapsed="false">
      <c r="A598" s="8" t="s">
        <v>37</v>
      </c>
      <c r="B598" s="7" t="n">
        <v>596</v>
      </c>
      <c r="C598" s="7" t="s">
        <v>2740</v>
      </c>
      <c r="D598" s="7" t="s">
        <v>2741</v>
      </c>
      <c r="E598" s="7" t="s">
        <v>2742</v>
      </c>
      <c r="F598" s="7" t="s">
        <v>25</v>
      </c>
      <c r="G598" s="7" t="s">
        <v>365</v>
      </c>
      <c r="H598" s="7"/>
      <c r="I598" s="7" t="s">
        <v>2743</v>
      </c>
      <c r="J598" s="7" t="s">
        <v>2744</v>
      </c>
      <c r="K598" s="8" t="s">
        <v>2583</v>
      </c>
      <c r="L598" s="7"/>
      <c r="M598" s="9"/>
      <c r="N598" s="7"/>
      <c r="O598" s="7"/>
      <c r="P598" s="9"/>
      <c r="Q598" s="8" t="s">
        <v>45</v>
      </c>
      <c r="R598" s="7"/>
      <c r="S598" s="8"/>
      <c r="T598" s="7"/>
      <c r="U598" s="12"/>
    </row>
    <row r="599" customFormat="false" ht="67.5" hidden="false" customHeight="false" outlineLevel="0" collapsed="false">
      <c r="A599" s="8" t="s">
        <v>37</v>
      </c>
      <c r="B599" s="7" t="n">
        <v>597</v>
      </c>
      <c r="C599" s="7" t="s">
        <v>2745</v>
      </c>
      <c r="D599" s="7" t="s">
        <v>2746</v>
      </c>
      <c r="E599" s="7" t="s">
        <v>172</v>
      </c>
      <c r="F599" s="7" t="s">
        <v>25</v>
      </c>
      <c r="G599" s="7" t="s">
        <v>2747</v>
      </c>
      <c r="H599" s="7"/>
      <c r="I599" s="7" t="s">
        <v>2748</v>
      </c>
      <c r="J599" s="7" t="s">
        <v>2647</v>
      </c>
      <c r="K599" s="8" t="s">
        <v>2583</v>
      </c>
      <c r="L599" s="7"/>
      <c r="M599" s="9"/>
      <c r="N599" s="7"/>
      <c r="O599" s="7"/>
      <c r="P599" s="9"/>
      <c r="Q599" s="8" t="s">
        <v>45</v>
      </c>
      <c r="R599" s="7"/>
      <c r="S599" s="8"/>
      <c r="T599" s="7"/>
      <c r="U599" s="12"/>
    </row>
    <row r="600" customFormat="false" ht="67.5" hidden="false" customHeight="false" outlineLevel="0" collapsed="false">
      <c r="A600" s="8" t="s">
        <v>37</v>
      </c>
      <c r="B600" s="7" t="n">
        <v>598</v>
      </c>
      <c r="C600" s="7" t="s">
        <v>2749</v>
      </c>
      <c r="D600" s="7" t="s">
        <v>2750</v>
      </c>
      <c r="E600" s="7" t="s">
        <v>132</v>
      </c>
      <c r="F600" s="7" t="s">
        <v>25</v>
      </c>
      <c r="G600" s="7" t="s">
        <v>2751</v>
      </c>
      <c r="H600" s="7"/>
      <c r="I600" s="7" t="s">
        <v>2752</v>
      </c>
      <c r="J600" s="7" t="s">
        <v>2753</v>
      </c>
      <c r="K600" s="8" t="s">
        <v>2583</v>
      </c>
      <c r="L600" s="7"/>
      <c r="M600" s="9"/>
      <c r="N600" s="7"/>
      <c r="O600" s="7"/>
      <c r="P600" s="9"/>
      <c r="Q600" s="8" t="s">
        <v>45</v>
      </c>
      <c r="R600" s="7"/>
      <c r="S600" s="8"/>
      <c r="T600" s="7"/>
      <c r="U600" s="12"/>
    </row>
    <row r="601" customFormat="false" ht="67.5" hidden="false" customHeight="false" outlineLevel="0" collapsed="false">
      <c r="A601" s="8" t="s">
        <v>37</v>
      </c>
      <c r="B601" s="7" t="n">
        <v>599</v>
      </c>
      <c r="C601" s="7" t="s">
        <v>2754</v>
      </c>
      <c r="D601" s="7" t="s">
        <v>2755</v>
      </c>
      <c r="E601" s="7" t="s">
        <v>2756</v>
      </c>
      <c r="F601" s="7" t="s">
        <v>25</v>
      </c>
      <c r="G601" s="7" t="s">
        <v>384</v>
      </c>
      <c r="H601" s="7" t="s">
        <v>123</v>
      </c>
      <c r="I601" s="7" t="s">
        <v>2757</v>
      </c>
      <c r="J601" s="7" t="s">
        <v>2753</v>
      </c>
      <c r="K601" s="8" t="s">
        <v>2583</v>
      </c>
      <c r="L601" s="7"/>
      <c r="M601" s="9"/>
      <c r="N601" s="7"/>
      <c r="O601" s="7"/>
      <c r="P601" s="9"/>
      <c r="Q601" s="8" t="s">
        <v>45</v>
      </c>
      <c r="R601" s="7"/>
      <c r="S601" s="8"/>
      <c r="T601" s="7"/>
      <c r="U601" s="12"/>
    </row>
    <row r="602" customFormat="false" ht="67.5" hidden="false" customHeight="false" outlineLevel="0" collapsed="false">
      <c r="A602" s="8" t="s">
        <v>37</v>
      </c>
      <c r="B602" s="7" t="n">
        <v>600</v>
      </c>
      <c r="C602" s="7" t="s">
        <v>2758</v>
      </c>
      <c r="D602" s="7" t="s">
        <v>2759</v>
      </c>
      <c r="E602" s="7" t="s">
        <v>2760</v>
      </c>
      <c r="F602" s="7" t="s">
        <v>25</v>
      </c>
      <c r="G602" s="7" t="s">
        <v>140</v>
      </c>
      <c r="H602" s="7" t="s">
        <v>197</v>
      </c>
      <c r="I602" s="7" t="s">
        <v>2761</v>
      </c>
      <c r="J602" s="7" t="s">
        <v>2638</v>
      </c>
      <c r="K602" s="8" t="s">
        <v>2583</v>
      </c>
      <c r="L602" s="7"/>
      <c r="M602" s="9"/>
      <c r="N602" s="7"/>
      <c r="O602" s="7"/>
      <c r="P602" s="9"/>
      <c r="Q602" s="8" t="s">
        <v>45</v>
      </c>
      <c r="R602" s="7"/>
      <c r="S602" s="8"/>
      <c r="T602" s="7"/>
      <c r="U602" s="12"/>
    </row>
    <row r="603" customFormat="false" ht="54" hidden="false" customHeight="false" outlineLevel="0" collapsed="false">
      <c r="A603" s="8" t="s">
        <v>37</v>
      </c>
      <c r="B603" s="7" t="n">
        <v>601</v>
      </c>
      <c r="C603" s="7" t="s">
        <v>2762</v>
      </c>
      <c r="D603" s="7" t="s">
        <v>2763</v>
      </c>
      <c r="E603" s="7" t="s">
        <v>67</v>
      </c>
      <c r="F603" s="7" t="s">
        <v>25</v>
      </c>
      <c r="G603" s="7" t="s">
        <v>2572</v>
      </c>
      <c r="H603" s="7"/>
      <c r="I603" s="7" t="s">
        <v>2764</v>
      </c>
      <c r="J603" s="7" t="s">
        <v>2765</v>
      </c>
      <c r="K603" s="8" t="s">
        <v>2583</v>
      </c>
      <c r="L603" s="7"/>
      <c r="M603" s="9"/>
      <c r="N603" s="7"/>
      <c r="O603" s="7"/>
      <c r="P603" s="9"/>
      <c r="Q603" s="8" t="s">
        <v>45</v>
      </c>
      <c r="R603" s="7"/>
      <c r="S603" s="8"/>
      <c r="T603" s="7"/>
      <c r="U603" s="12"/>
    </row>
    <row r="604" customFormat="false" ht="135" hidden="false" customHeight="false" outlineLevel="0" collapsed="false">
      <c r="A604" s="8" t="s">
        <v>37</v>
      </c>
      <c r="B604" s="7" t="n">
        <v>602</v>
      </c>
      <c r="C604" s="7" t="s">
        <v>2766</v>
      </c>
      <c r="D604" s="7" t="s">
        <v>2767</v>
      </c>
      <c r="E604" s="7" t="s">
        <v>2768</v>
      </c>
      <c r="F604" s="7" t="s">
        <v>25</v>
      </c>
      <c r="G604" s="7" t="s">
        <v>2655</v>
      </c>
      <c r="H604" s="7"/>
      <c r="I604" s="7" t="s">
        <v>2769</v>
      </c>
      <c r="J604" s="7" t="s">
        <v>2770</v>
      </c>
      <c r="K604" s="8" t="s">
        <v>2583</v>
      </c>
      <c r="L604" s="7"/>
      <c r="M604" s="9"/>
      <c r="N604" s="7"/>
      <c r="O604" s="7"/>
      <c r="P604" s="9"/>
      <c r="Q604" s="8" t="s">
        <v>45</v>
      </c>
      <c r="R604" s="7"/>
      <c r="S604" s="8"/>
      <c r="T604" s="7"/>
      <c r="U604" s="12"/>
    </row>
    <row r="605" customFormat="false" ht="148.5" hidden="false" customHeight="false" outlineLevel="0" collapsed="false">
      <c r="A605" s="8" t="s">
        <v>37</v>
      </c>
      <c r="B605" s="7" t="n">
        <v>603</v>
      </c>
      <c r="C605" s="7" t="s">
        <v>2771</v>
      </c>
      <c r="D605" s="7" t="s">
        <v>2772</v>
      </c>
      <c r="E605" s="7" t="s">
        <v>2773</v>
      </c>
      <c r="F605" s="7" t="s">
        <v>25</v>
      </c>
      <c r="G605" s="7" t="s">
        <v>291</v>
      </c>
      <c r="H605" s="7"/>
      <c r="I605" s="7" t="s">
        <v>2774</v>
      </c>
      <c r="J605" s="7" t="s">
        <v>2775</v>
      </c>
      <c r="K605" s="8" t="s">
        <v>2583</v>
      </c>
      <c r="L605" s="7"/>
      <c r="M605" s="9"/>
      <c r="N605" s="7"/>
      <c r="O605" s="7"/>
      <c r="P605" s="9"/>
      <c r="Q605" s="8" t="s">
        <v>45</v>
      </c>
      <c r="R605" s="7"/>
      <c r="S605" s="8"/>
      <c r="T605" s="7"/>
      <c r="U605" s="12"/>
    </row>
    <row r="606" customFormat="false" ht="67.5" hidden="false" customHeight="false" outlineLevel="0" collapsed="false">
      <c r="A606" s="8" t="s">
        <v>37</v>
      </c>
      <c r="B606" s="7" t="n">
        <v>604</v>
      </c>
      <c r="C606" s="7" t="s">
        <v>2776</v>
      </c>
      <c r="D606" s="7" t="s">
        <v>2777</v>
      </c>
      <c r="E606" s="7" t="s">
        <v>172</v>
      </c>
      <c r="F606" s="7" t="s">
        <v>25</v>
      </c>
      <c r="G606" s="7" t="s">
        <v>2778</v>
      </c>
      <c r="H606" s="7"/>
      <c r="I606" s="7" t="s">
        <v>2779</v>
      </c>
      <c r="J606" s="7" t="s">
        <v>2780</v>
      </c>
      <c r="K606" s="8" t="s">
        <v>2583</v>
      </c>
      <c r="L606" s="7"/>
      <c r="M606" s="9"/>
      <c r="N606" s="7"/>
      <c r="O606" s="7"/>
      <c r="P606" s="9"/>
      <c r="Q606" s="8" t="s">
        <v>45</v>
      </c>
      <c r="R606" s="7"/>
      <c r="S606" s="8"/>
      <c r="T606" s="7"/>
      <c r="U606" s="12"/>
    </row>
    <row r="607" customFormat="false" ht="54" hidden="false" customHeight="false" outlineLevel="0" collapsed="false">
      <c r="A607" s="8" t="s">
        <v>37</v>
      </c>
      <c r="B607" s="7" t="n">
        <v>605</v>
      </c>
      <c r="C607" s="7" t="s">
        <v>2781</v>
      </c>
      <c r="D607" s="7" t="s">
        <v>2782</v>
      </c>
      <c r="E607" s="7" t="s">
        <v>2783</v>
      </c>
      <c r="F607" s="7" t="s">
        <v>25</v>
      </c>
      <c r="G607" s="7" t="s">
        <v>42</v>
      </c>
      <c r="H607" s="7" t="s">
        <v>168</v>
      </c>
      <c r="I607" s="7"/>
      <c r="J607" s="7" t="s">
        <v>2638</v>
      </c>
      <c r="K607" s="8" t="s">
        <v>2583</v>
      </c>
      <c r="L607" s="7"/>
      <c r="M607" s="9"/>
      <c r="N607" s="7"/>
      <c r="O607" s="7"/>
      <c r="P607" s="9"/>
      <c r="Q607" s="8" t="s">
        <v>45</v>
      </c>
      <c r="R607" s="7"/>
      <c r="S607" s="8"/>
      <c r="T607" s="7"/>
      <c r="U607" s="12"/>
    </row>
    <row r="608" customFormat="false" ht="54" hidden="false" customHeight="false" outlineLevel="0" collapsed="false">
      <c r="A608" s="8" t="s">
        <v>37</v>
      </c>
      <c r="B608" s="7" t="n">
        <v>606</v>
      </c>
      <c r="C608" s="7" t="s">
        <v>2784</v>
      </c>
      <c r="D608" s="7" t="s">
        <v>2785</v>
      </c>
      <c r="E608" s="7" t="s">
        <v>2742</v>
      </c>
      <c r="F608" s="7" t="s">
        <v>25</v>
      </c>
      <c r="G608" s="7" t="s">
        <v>430</v>
      </c>
      <c r="H608" s="7"/>
      <c r="I608" s="7" t="s">
        <v>2786</v>
      </c>
      <c r="J608" s="7" t="s">
        <v>2744</v>
      </c>
      <c r="K608" s="8" t="s">
        <v>2583</v>
      </c>
      <c r="L608" s="7"/>
      <c r="M608" s="9"/>
      <c r="N608" s="7"/>
      <c r="O608" s="7"/>
      <c r="P608" s="9"/>
      <c r="Q608" s="8" t="s">
        <v>45</v>
      </c>
      <c r="R608" s="7"/>
      <c r="S608" s="8"/>
      <c r="T608" s="7"/>
      <c r="U608" s="12"/>
    </row>
    <row r="609" customFormat="false" ht="121.5" hidden="false" customHeight="false" outlineLevel="0" collapsed="false">
      <c r="A609" s="8" t="s">
        <v>37</v>
      </c>
      <c r="B609" s="7" t="n">
        <v>607</v>
      </c>
      <c r="C609" s="7" t="s">
        <v>2787</v>
      </c>
      <c r="D609" s="7" t="s">
        <v>2788</v>
      </c>
      <c r="E609" s="7" t="s">
        <v>2730</v>
      </c>
      <c r="F609" s="7" t="s">
        <v>25</v>
      </c>
      <c r="G609" s="7" t="s">
        <v>1414</v>
      </c>
      <c r="H609" s="7" t="s">
        <v>245</v>
      </c>
      <c r="I609" s="7" t="s">
        <v>2789</v>
      </c>
      <c r="J609" s="7" t="s">
        <v>2790</v>
      </c>
      <c r="K609" s="8" t="s">
        <v>2583</v>
      </c>
      <c r="L609" s="7"/>
      <c r="M609" s="9"/>
      <c r="N609" s="7"/>
      <c r="O609" s="7"/>
      <c r="P609" s="9"/>
      <c r="Q609" s="8" t="s">
        <v>45</v>
      </c>
      <c r="R609" s="7"/>
      <c r="S609" s="8"/>
      <c r="T609" s="7"/>
      <c r="U609" s="12"/>
    </row>
    <row r="610" customFormat="false" ht="94.5" hidden="false" customHeight="false" outlineLevel="0" collapsed="false">
      <c r="A610" s="8" t="s">
        <v>37</v>
      </c>
      <c r="B610" s="7" t="n">
        <v>608</v>
      </c>
      <c r="C610" s="7" t="s">
        <v>2791</v>
      </c>
      <c r="D610" s="7" t="s">
        <v>2792</v>
      </c>
      <c r="E610" s="7" t="s">
        <v>1558</v>
      </c>
      <c r="F610" s="7" t="s">
        <v>25</v>
      </c>
      <c r="G610" s="7" t="s">
        <v>935</v>
      </c>
      <c r="H610" s="7" t="s">
        <v>219</v>
      </c>
      <c r="I610" s="7" t="s">
        <v>2793</v>
      </c>
      <c r="J610" s="7" t="s">
        <v>2794</v>
      </c>
      <c r="K610" s="8" t="s">
        <v>2583</v>
      </c>
      <c r="L610" s="7"/>
      <c r="M610" s="9"/>
      <c r="N610" s="7"/>
      <c r="O610" s="7"/>
      <c r="P610" s="9"/>
      <c r="Q610" s="8" t="s">
        <v>45</v>
      </c>
      <c r="R610" s="7"/>
      <c r="S610" s="8"/>
      <c r="T610" s="7"/>
      <c r="U610" s="12"/>
    </row>
    <row r="611" customFormat="false" ht="67.5" hidden="false" customHeight="false" outlineLevel="0" collapsed="false">
      <c r="A611" s="8" t="s">
        <v>37</v>
      </c>
      <c r="B611" s="7" t="n">
        <v>609</v>
      </c>
      <c r="C611" s="7" t="s">
        <v>2795</v>
      </c>
      <c r="D611" s="7" t="s">
        <v>2796</v>
      </c>
      <c r="E611" s="7" t="s">
        <v>1558</v>
      </c>
      <c r="F611" s="7" t="s">
        <v>25</v>
      </c>
      <c r="G611" s="7" t="s">
        <v>935</v>
      </c>
      <c r="H611" s="7" t="s">
        <v>1151</v>
      </c>
      <c r="I611" s="7" t="s">
        <v>2797</v>
      </c>
      <c r="J611" s="7" t="s">
        <v>2798</v>
      </c>
      <c r="K611" s="8" t="s">
        <v>2583</v>
      </c>
      <c r="L611" s="7"/>
      <c r="M611" s="9"/>
      <c r="N611" s="7"/>
      <c r="O611" s="7"/>
      <c r="P611" s="9"/>
      <c r="Q611" s="8" t="s">
        <v>45</v>
      </c>
      <c r="R611" s="7"/>
      <c r="S611" s="8"/>
      <c r="T611" s="7"/>
      <c r="U611" s="12"/>
    </row>
    <row r="612" customFormat="false" ht="135" hidden="false" customHeight="false" outlineLevel="0" collapsed="false">
      <c r="A612" s="8" t="s">
        <v>37</v>
      </c>
      <c r="B612" s="7" t="n">
        <v>610</v>
      </c>
      <c r="C612" s="7" t="s">
        <v>2799</v>
      </c>
      <c r="D612" s="7" t="s">
        <v>2800</v>
      </c>
      <c r="E612" s="7" t="s">
        <v>1378</v>
      </c>
      <c r="F612" s="7" t="s">
        <v>25</v>
      </c>
      <c r="G612" s="7" t="s">
        <v>197</v>
      </c>
      <c r="H612" s="7" t="s">
        <v>348</v>
      </c>
      <c r="I612" s="7" t="s">
        <v>2801</v>
      </c>
      <c r="J612" s="7" t="s">
        <v>2802</v>
      </c>
      <c r="K612" s="8" t="s">
        <v>2583</v>
      </c>
      <c r="L612" s="7"/>
      <c r="M612" s="9"/>
      <c r="N612" s="7"/>
      <c r="O612" s="7"/>
      <c r="P612" s="9"/>
      <c r="Q612" s="8" t="s">
        <v>45</v>
      </c>
      <c r="R612" s="7"/>
      <c r="S612" s="8"/>
      <c r="T612" s="7"/>
      <c r="U612" s="12"/>
    </row>
    <row r="613" customFormat="false" ht="81" hidden="false" customHeight="false" outlineLevel="0" collapsed="false">
      <c r="A613" s="8" t="s">
        <v>37</v>
      </c>
      <c r="B613" s="7" t="n">
        <v>611</v>
      </c>
      <c r="C613" s="7" t="s">
        <v>2803</v>
      </c>
      <c r="D613" s="7" t="s">
        <v>2804</v>
      </c>
      <c r="E613" s="7" t="s">
        <v>132</v>
      </c>
      <c r="F613" s="7" t="s">
        <v>25</v>
      </c>
      <c r="G613" s="7" t="s">
        <v>2805</v>
      </c>
      <c r="H613" s="7"/>
      <c r="I613" s="7" t="s">
        <v>2806</v>
      </c>
      <c r="J613" s="7" t="s">
        <v>2753</v>
      </c>
      <c r="K613" s="8" t="s">
        <v>2583</v>
      </c>
      <c r="L613" s="7"/>
      <c r="M613" s="9"/>
      <c r="N613" s="7"/>
      <c r="O613" s="7"/>
      <c r="P613" s="9"/>
      <c r="Q613" s="8" t="s">
        <v>45</v>
      </c>
      <c r="R613" s="7"/>
      <c r="S613" s="8"/>
      <c r="T613" s="7"/>
      <c r="U613" s="12"/>
    </row>
    <row r="614" customFormat="false" ht="148.5" hidden="false" customHeight="false" outlineLevel="0" collapsed="false">
      <c r="A614" s="8" t="s">
        <v>37</v>
      </c>
      <c r="B614" s="7" t="n">
        <v>612</v>
      </c>
      <c r="C614" s="7" t="s">
        <v>2807</v>
      </c>
      <c r="D614" s="7" t="s">
        <v>2808</v>
      </c>
      <c r="E614" s="7" t="s">
        <v>877</v>
      </c>
      <c r="F614" s="7" t="s">
        <v>25</v>
      </c>
      <c r="G614" s="7" t="s">
        <v>920</v>
      </c>
      <c r="H614" s="7" t="s">
        <v>168</v>
      </c>
      <c r="I614" s="7" t="s">
        <v>2809</v>
      </c>
      <c r="J614" s="7" t="s">
        <v>2810</v>
      </c>
      <c r="K614" s="8" t="s">
        <v>2583</v>
      </c>
      <c r="L614" s="7"/>
      <c r="M614" s="9"/>
      <c r="N614" s="7"/>
      <c r="O614" s="7"/>
      <c r="P614" s="9"/>
      <c r="Q614" s="8" t="s">
        <v>45</v>
      </c>
      <c r="R614" s="7"/>
      <c r="S614" s="8"/>
      <c r="T614" s="7"/>
      <c r="U614" s="12"/>
    </row>
    <row r="615" customFormat="false" ht="148.5" hidden="false" customHeight="false" outlineLevel="0" collapsed="false">
      <c r="A615" s="8" t="s">
        <v>325</v>
      </c>
      <c r="B615" s="7" t="n">
        <v>613</v>
      </c>
      <c r="C615" s="7" t="s">
        <v>2811</v>
      </c>
      <c r="D615" s="7" t="s">
        <v>2812</v>
      </c>
      <c r="E615" s="7" t="s">
        <v>877</v>
      </c>
      <c r="F615" s="7" t="s">
        <v>239</v>
      </c>
      <c r="G615" s="7" t="s">
        <v>878</v>
      </c>
      <c r="H615" s="7" t="s">
        <v>1151</v>
      </c>
      <c r="I615" s="7" t="s">
        <v>2813</v>
      </c>
      <c r="J615" s="7" t="s">
        <v>2814</v>
      </c>
      <c r="K615" s="8" t="s">
        <v>2583</v>
      </c>
      <c r="L615" s="8" t="s">
        <v>2815</v>
      </c>
      <c r="M615" s="9" t="s">
        <v>35</v>
      </c>
      <c r="N615" s="7"/>
      <c r="O615" s="8" t="s">
        <v>2816</v>
      </c>
      <c r="P615" s="9" t="s">
        <v>35</v>
      </c>
      <c r="Q615" s="8" t="s">
        <v>45</v>
      </c>
      <c r="R615" s="7"/>
      <c r="S615" s="8"/>
      <c r="T615" s="7"/>
      <c r="U615" s="12"/>
    </row>
    <row r="616" customFormat="false" ht="67.5" hidden="false" customHeight="false" outlineLevel="0" collapsed="false">
      <c r="A616" s="8" t="s">
        <v>37</v>
      </c>
      <c r="B616" s="7" t="n">
        <v>614</v>
      </c>
      <c r="C616" s="7" t="s">
        <v>2817</v>
      </c>
      <c r="D616" s="7" t="s">
        <v>2818</v>
      </c>
      <c r="E616" s="7" t="s">
        <v>2819</v>
      </c>
      <c r="F616" s="7" t="s">
        <v>25</v>
      </c>
      <c r="G616" s="7" t="s">
        <v>203</v>
      </c>
      <c r="H616" s="7" t="s">
        <v>140</v>
      </c>
      <c r="I616" s="7"/>
      <c r="J616" s="7" t="s">
        <v>2820</v>
      </c>
      <c r="K616" s="8" t="s">
        <v>2583</v>
      </c>
      <c r="L616" s="7"/>
      <c r="M616" s="9"/>
      <c r="N616" s="7"/>
      <c r="O616" s="7"/>
      <c r="P616" s="9"/>
      <c r="Q616" s="8" t="s">
        <v>45</v>
      </c>
      <c r="R616" s="7"/>
      <c r="S616" s="8"/>
      <c r="T616" s="7"/>
      <c r="U616" s="12"/>
    </row>
    <row r="617" customFormat="false" ht="121.5" hidden="false" customHeight="false" outlineLevel="0" collapsed="false">
      <c r="A617" s="8" t="s">
        <v>37</v>
      </c>
      <c r="B617" s="7" t="n">
        <v>615</v>
      </c>
      <c r="C617" s="7" t="s">
        <v>2821</v>
      </c>
      <c r="D617" s="7" t="s">
        <v>2822</v>
      </c>
      <c r="E617" s="7" t="s">
        <v>1558</v>
      </c>
      <c r="F617" s="7" t="s">
        <v>25</v>
      </c>
      <c r="G617" s="7" t="s">
        <v>935</v>
      </c>
      <c r="H617" s="7" t="s">
        <v>197</v>
      </c>
      <c r="I617" s="7" t="s">
        <v>2823</v>
      </c>
      <c r="J617" s="7" t="s">
        <v>2824</v>
      </c>
      <c r="K617" s="8" t="s">
        <v>2583</v>
      </c>
      <c r="L617" s="7"/>
      <c r="M617" s="9"/>
      <c r="N617" s="7"/>
      <c r="O617" s="7"/>
      <c r="P617" s="9"/>
      <c r="Q617" s="8" t="s">
        <v>45</v>
      </c>
      <c r="R617" s="7"/>
      <c r="S617" s="8"/>
      <c r="T617" s="7"/>
      <c r="U617" s="12"/>
    </row>
    <row r="618" customFormat="false" ht="148.5" hidden="false" customHeight="false" outlineLevel="0" collapsed="false">
      <c r="A618" s="6"/>
      <c r="B618" s="7" t="n">
        <v>616</v>
      </c>
      <c r="C618" s="7" t="s">
        <v>2825</v>
      </c>
      <c r="D618" s="7" t="s">
        <v>2826</v>
      </c>
      <c r="E618" s="7" t="s">
        <v>402</v>
      </c>
      <c r="F618" s="7" t="s">
        <v>25</v>
      </c>
      <c r="G618" s="7" t="s">
        <v>192</v>
      </c>
      <c r="H618" s="7" t="s">
        <v>73</v>
      </c>
      <c r="I618" s="7" t="s">
        <v>2827</v>
      </c>
      <c r="J618" s="7" t="s">
        <v>2828</v>
      </c>
      <c r="K618" s="8" t="s">
        <v>2583</v>
      </c>
      <c r="L618" s="7"/>
      <c r="M618" s="9"/>
      <c r="N618" s="7"/>
      <c r="O618" s="7"/>
      <c r="P618" s="9"/>
      <c r="Q618" s="7"/>
      <c r="R618" s="7"/>
      <c r="S618" s="8"/>
      <c r="T618" s="7"/>
      <c r="U618" s="12"/>
    </row>
    <row r="619" customFormat="false" ht="148.5" hidden="false" customHeight="false" outlineLevel="0" collapsed="false">
      <c r="A619" s="8" t="s">
        <v>37</v>
      </c>
      <c r="B619" s="7" t="n">
        <v>617</v>
      </c>
      <c r="C619" s="7" t="s">
        <v>2829</v>
      </c>
      <c r="D619" s="7" t="s">
        <v>2830</v>
      </c>
      <c r="E619" s="7" t="s">
        <v>1558</v>
      </c>
      <c r="F619" s="7" t="s">
        <v>25</v>
      </c>
      <c r="G619" s="7" t="s">
        <v>935</v>
      </c>
      <c r="H619" s="7" t="s">
        <v>74</v>
      </c>
      <c r="I619" s="7" t="s">
        <v>2831</v>
      </c>
      <c r="J619" s="7" t="s">
        <v>2832</v>
      </c>
      <c r="K619" s="8" t="s">
        <v>2583</v>
      </c>
      <c r="L619" s="7"/>
      <c r="M619" s="9"/>
      <c r="N619" s="7"/>
      <c r="O619" s="7"/>
      <c r="P619" s="9"/>
      <c r="Q619" s="8" t="s">
        <v>45</v>
      </c>
      <c r="R619" s="7"/>
      <c r="S619" s="8"/>
      <c r="T619" s="7"/>
      <c r="U619" s="12"/>
    </row>
    <row r="620" customFormat="false" ht="67.5" hidden="false" customHeight="false" outlineLevel="0" collapsed="false">
      <c r="A620" s="8" t="s">
        <v>37</v>
      </c>
      <c r="B620" s="7" t="n">
        <v>618</v>
      </c>
      <c r="C620" s="7" t="s">
        <v>2833</v>
      </c>
      <c r="D620" s="7" t="s">
        <v>2834</v>
      </c>
      <c r="E620" s="7" t="s">
        <v>160</v>
      </c>
      <c r="F620" s="7" t="s">
        <v>25</v>
      </c>
      <c r="G620" s="7" t="s">
        <v>1398</v>
      </c>
      <c r="H620" s="7"/>
      <c r="I620" s="7" t="s">
        <v>2835</v>
      </c>
      <c r="J620" s="7" t="s">
        <v>2647</v>
      </c>
      <c r="K620" s="8" t="s">
        <v>2583</v>
      </c>
      <c r="L620" s="7"/>
      <c r="M620" s="9"/>
      <c r="N620" s="7"/>
      <c r="O620" s="7"/>
      <c r="P620" s="9"/>
      <c r="Q620" s="8" t="s">
        <v>45</v>
      </c>
      <c r="R620" s="7"/>
      <c r="S620" s="8"/>
      <c r="T620" s="7"/>
      <c r="U620" s="12"/>
    </row>
    <row r="621" customFormat="false" ht="54" hidden="false" customHeight="false" outlineLevel="0" collapsed="false">
      <c r="A621" s="8" t="s">
        <v>37</v>
      </c>
      <c r="B621" s="7" t="n">
        <v>619</v>
      </c>
      <c r="C621" s="7" t="s">
        <v>2836</v>
      </c>
      <c r="D621" s="7" t="s">
        <v>2837</v>
      </c>
      <c r="E621" s="7" t="s">
        <v>2742</v>
      </c>
      <c r="F621" s="7" t="s">
        <v>25</v>
      </c>
      <c r="G621" s="7" t="s">
        <v>2838</v>
      </c>
      <c r="H621" s="7"/>
      <c r="I621" s="7" t="s">
        <v>2839</v>
      </c>
      <c r="J621" s="7" t="s">
        <v>2840</v>
      </c>
      <c r="K621" s="8" t="s">
        <v>2583</v>
      </c>
      <c r="L621" s="7"/>
      <c r="M621" s="9"/>
      <c r="N621" s="7"/>
      <c r="O621" s="7"/>
      <c r="P621" s="9"/>
      <c r="Q621" s="8" t="s">
        <v>45</v>
      </c>
      <c r="R621" s="7"/>
      <c r="S621" s="8"/>
      <c r="T621" s="7"/>
      <c r="U621" s="12"/>
    </row>
    <row r="622" customFormat="false" ht="148.5" hidden="false" customHeight="false" outlineLevel="0" collapsed="false">
      <c r="A622" s="8" t="s">
        <v>37</v>
      </c>
      <c r="B622" s="7" t="n">
        <v>620</v>
      </c>
      <c r="C622" s="7" t="s">
        <v>2841</v>
      </c>
      <c r="D622" s="7" t="s">
        <v>2842</v>
      </c>
      <c r="E622" s="7" t="s">
        <v>2843</v>
      </c>
      <c r="F622" s="7" t="s">
        <v>25</v>
      </c>
      <c r="G622" s="7" t="s">
        <v>2844</v>
      </c>
      <c r="H622" s="7" t="s">
        <v>123</v>
      </c>
      <c r="I622" s="7" t="s">
        <v>2845</v>
      </c>
      <c r="J622" s="7" t="s">
        <v>2846</v>
      </c>
      <c r="K622" s="8" t="s">
        <v>2583</v>
      </c>
      <c r="L622" s="7"/>
      <c r="M622" s="9"/>
      <c r="N622" s="7"/>
      <c r="O622" s="7"/>
      <c r="P622" s="9"/>
      <c r="Q622" s="8" t="s">
        <v>45</v>
      </c>
      <c r="R622" s="7"/>
      <c r="S622" s="8"/>
      <c r="T622" s="7"/>
      <c r="U622" s="12"/>
    </row>
    <row r="623" customFormat="false" ht="54" hidden="false" customHeight="false" outlineLevel="0" collapsed="false">
      <c r="A623" s="6"/>
      <c r="B623" s="7" t="n">
        <v>621</v>
      </c>
      <c r="C623" s="7" t="s">
        <v>2847</v>
      </c>
      <c r="D623" s="7" t="s">
        <v>2848</v>
      </c>
      <c r="E623" s="7" t="s">
        <v>2843</v>
      </c>
      <c r="F623" s="7" t="s">
        <v>111</v>
      </c>
      <c r="G623" s="7" t="s">
        <v>1298</v>
      </c>
      <c r="H623" s="7" t="s">
        <v>41</v>
      </c>
      <c r="I623" s="7" t="s">
        <v>2849</v>
      </c>
      <c r="J623" s="7" t="s">
        <v>2623</v>
      </c>
      <c r="K623" s="8" t="s">
        <v>2583</v>
      </c>
      <c r="L623" s="7"/>
      <c r="M623" s="9"/>
      <c r="N623" s="7"/>
      <c r="O623" s="7"/>
      <c r="P623" s="9"/>
      <c r="Q623" s="7"/>
      <c r="R623" s="7"/>
      <c r="S623" s="8"/>
      <c r="T623" s="7"/>
      <c r="U623" s="12"/>
    </row>
    <row r="624" customFormat="false" ht="67.5" hidden="false" customHeight="false" outlineLevel="0" collapsed="false">
      <c r="A624" s="6"/>
      <c r="B624" s="7" t="n">
        <v>622</v>
      </c>
      <c r="C624" s="7" t="s">
        <v>2850</v>
      </c>
      <c r="D624" s="7" t="s">
        <v>2851</v>
      </c>
      <c r="E624" s="7" t="s">
        <v>892</v>
      </c>
      <c r="F624" s="7" t="s">
        <v>111</v>
      </c>
      <c r="G624" s="7" t="s">
        <v>2852</v>
      </c>
      <c r="H624" s="7"/>
      <c r="I624" s="7" t="s">
        <v>2853</v>
      </c>
      <c r="J624" s="7" t="s">
        <v>2854</v>
      </c>
      <c r="K624" s="13" t="s">
        <v>2583</v>
      </c>
      <c r="L624" s="7"/>
      <c r="M624" s="9"/>
      <c r="N624" s="7"/>
      <c r="O624" s="7"/>
      <c r="P624" s="9"/>
      <c r="Q624" s="7"/>
      <c r="R624" s="7"/>
      <c r="S624" s="8"/>
      <c r="T624" s="7"/>
      <c r="U624" s="12"/>
    </row>
    <row r="625" customFormat="false" ht="148.5" hidden="false" customHeight="false" outlineLevel="0" collapsed="false">
      <c r="A625" s="8" t="s">
        <v>37</v>
      </c>
      <c r="B625" s="7" t="n">
        <v>623</v>
      </c>
      <c r="C625" s="7" t="s">
        <v>2855</v>
      </c>
      <c r="D625" s="7" t="s">
        <v>2856</v>
      </c>
      <c r="E625" s="7" t="s">
        <v>1558</v>
      </c>
      <c r="F625" s="7" t="s">
        <v>25</v>
      </c>
      <c r="G625" s="7" t="s">
        <v>935</v>
      </c>
      <c r="H625" s="7" t="s">
        <v>653</v>
      </c>
      <c r="I625" s="7" t="s">
        <v>2857</v>
      </c>
      <c r="J625" s="7" t="s">
        <v>2858</v>
      </c>
      <c r="K625" s="8" t="s">
        <v>2583</v>
      </c>
      <c r="L625" s="7"/>
      <c r="M625" s="9"/>
      <c r="N625" s="7"/>
      <c r="O625" s="7"/>
      <c r="P625" s="9"/>
      <c r="Q625" s="8" t="s">
        <v>45</v>
      </c>
      <c r="R625" s="7"/>
      <c r="S625" s="8"/>
      <c r="T625" s="7"/>
      <c r="U625" s="12"/>
    </row>
    <row r="626" customFormat="false" ht="94.5" hidden="false" customHeight="false" outlineLevel="0" collapsed="false">
      <c r="A626" s="8" t="s">
        <v>37</v>
      </c>
      <c r="B626" s="7" t="n">
        <v>624</v>
      </c>
      <c r="C626" s="7" t="s">
        <v>2859</v>
      </c>
      <c r="D626" s="7" t="s">
        <v>2860</v>
      </c>
      <c r="E626" s="7" t="s">
        <v>238</v>
      </c>
      <c r="F626" s="7" t="s">
        <v>25</v>
      </c>
      <c r="G626" s="7" t="s">
        <v>2282</v>
      </c>
      <c r="H626" s="7"/>
      <c r="I626" s="7" t="s">
        <v>2861</v>
      </c>
      <c r="J626" s="7" t="s">
        <v>2862</v>
      </c>
      <c r="K626" s="8" t="s">
        <v>2583</v>
      </c>
      <c r="L626" s="7"/>
      <c r="M626" s="9"/>
      <c r="N626" s="7"/>
      <c r="O626" s="7"/>
      <c r="P626" s="9"/>
      <c r="Q626" s="8" t="s">
        <v>45</v>
      </c>
      <c r="R626" s="7"/>
      <c r="S626" s="8"/>
      <c r="T626" s="7"/>
      <c r="U626" s="12"/>
    </row>
    <row r="627" customFormat="false" ht="135" hidden="false" customHeight="false" outlineLevel="0" collapsed="false">
      <c r="A627" s="6"/>
      <c r="B627" s="7" t="n">
        <v>625</v>
      </c>
      <c r="C627" s="7" t="s">
        <v>2863</v>
      </c>
      <c r="D627" s="7" t="s">
        <v>2864</v>
      </c>
      <c r="E627" s="7" t="s">
        <v>2608</v>
      </c>
      <c r="F627" s="7" t="s">
        <v>25</v>
      </c>
      <c r="G627" s="7" t="s">
        <v>41</v>
      </c>
      <c r="H627" s="7" t="s">
        <v>330</v>
      </c>
      <c r="I627" s="7" t="s">
        <v>2865</v>
      </c>
      <c r="J627" s="7" t="s">
        <v>2866</v>
      </c>
      <c r="K627" s="8" t="s">
        <v>2583</v>
      </c>
      <c r="L627" s="7"/>
      <c r="M627" s="9"/>
      <c r="N627" s="7"/>
      <c r="O627" s="7"/>
      <c r="P627" s="9"/>
      <c r="Q627" s="7"/>
      <c r="R627" s="7"/>
      <c r="S627" s="8"/>
      <c r="T627" s="7"/>
      <c r="U627" s="12"/>
    </row>
    <row r="628" customFormat="false" ht="148.5" hidden="false" customHeight="false" outlineLevel="0" collapsed="false">
      <c r="A628" s="8" t="s">
        <v>37</v>
      </c>
      <c r="B628" s="7" t="n">
        <v>626</v>
      </c>
      <c r="C628" s="7" t="s">
        <v>2867</v>
      </c>
      <c r="D628" s="7" t="s">
        <v>2868</v>
      </c>
      <c r="E628" s="7" t="s">
        <v>312</v>
      </c>
      <c r="F628" s="7" t="s">
        <v>25</v>
      </c>
      <c r="G628" s="7" t="s">
        <v>192</v>
      </c>
      <c r="H628" s="7" t="s">
        <v>397</v>
      </c>
      <c r="I628" s="7" t="s">
        <v>2869</v>
      </c>
      <c r="J628" s="7" t="s">
        <v>2870</v>
      </c>
      <c r="K628" s="8" t="s">
        <v>2583</v>
      </c>
      <c r="L628" s="7"/>
      <c r="M628" s="9"/>
      <c r="N628" s="7"/>
      <c r="O628" s="7"/>
      <c r="P628" s="9"/>
      <c r="Q628" s="8" t="s">
        <v>45</v>
      </c>
      <c r="R628" s="7"/>
      <c r="S628" s="8"/>
      <c r="T628" s="7"/>
      <c r="U628" s="12"/>
    </row>
    <row r="629" customFormat="false" ht="148.5" hidden="false" customHeight="false" outlineLevel="0" collapsed="false">
      <c r="A629" s="8" t="s">
        <v>37</v>
      </c>
      <c r="B629" s="7" t="n">
        <v>627</v>
      </c>
      <c r="C629" s="7" t="s">
        <v>2871</v>
      </c>
      <c r="D629" s="7" t="s">
        <v>2872</v>
      </c>
      <c r="E629" s="7" t="s">
        <v>1408</v>
      </c>
      <c r="F629" s="7" t="s">
        <v>25</v>
      </c>
      <c r="G629" s="7" t="s">
        <v>2873</v>
      </c>
      <c r="H629" s="7"/>
      <c r="I629" s="7" t="s">
        <v>2874</v>
      </c>
      <c r="J629" s="7" t="s">
        <v>2875</v>
      </c>
      <c r="K629" s="8" t="s">
        <v>2583</v>
      </c>
      <c r="L629" s="7"/>
      <c r="M629" s="9"/>
      <c r="N629" s="7"/>
      <c r="O629" s="7"/>
      <c r="P629" s="9"/>
      <c r="Q629" s="8" t="s">
        <v>45</v>
      </c>
      <c r="R629" s="7"/>
      <c r="S629" s="8"/>
      <c r="T629" s="7"/>
      <c r="U629" s="12"/>
    </row>
    <row r="630" customFormat="false" ht="67.5" hidden="false" customHeight="false" outlineLevel="0" collapsed="false">
      <c r="A630" s="8" t="s">
        <v>37</v>
      </c>
      <c r="B630" s="7" t="n">
        <v>628</v>
      </c>
      <c r="C630" s="7" t="s">
        <v>2876</v>
      </c>
      <c r="D630" s="7" t="s">
        <v>2877</v>
      </c>
      <c r="E630" s="7" t="s">
        <v>2878</v>
      </c>
      <c r="F630" s="7" t="s">
        <v>25</v>
      </c>
      <c r="G630" s="7" t="s">
        <v>2879</v>
      </c>
      <c r="H630" s="7"/>
      <c r="I630" s="7" t="s">
        <v>2880</v>
      </c>
      <c r="J630" s="7" t="s">
        <v>2881</v>
      </c>
      <c r="K630" s="8" t="s">
        <v>2882</v>
      </c>
      <c r="L630" s="7"/>
      <c r="M630" s="9"/>
      <c r="N630" s="7"/>
      <c r="O630" s="7"/>
      <c r="P630" s="9"/>
      <c r="Q630" s="8" t="s">
        <v>45</v>
      </c>
      <c r="R630" s="7"/>
      <c r="S630" s="8"/>
      <c r="T630" s="7"/>
      <c r="U630" s="12"/>
    </row>
    <row r="631" customFormat="false" ht="108" hidden="false" customHeight="false" outlineLevel="0" collapsed="false">
      <c r="A631" s="6"/>
      <c r="B631" s="7" t="n">
        <v>629</v>
      </c>
      <c r="C631" s="7" t="s">
        <v>2883</v>
      </c>
      <c r="D631" s="7" t="s">
        <v>2884</v>
      </c>
      <c r="E631" s="7" t="s">
        <v>2885</v>
      </c>
      <c r="F631" s="7" t="s">
        <v>111</v>
      </c>
      <c r="G631" s="7" t="s">
        <v>232</v>
      </c>
      <c r="H631" s="7" t="s">
        <v>74</v>
      </c>
      <c r="I631" s="7" t="s">
        <v>2886</v>
      </c>
      <c r="J631" s="7" t="s">
        <v>2887</v>
      </c>
      <c r="K631" s="8" t="s">
        <v>2882</v>
      </c>
      <c r="L631" s="7"/>
      <c r="M631" s="9"/>
      <c r="N631" s="7"/>
      <c r="O631" s="7"/>
      <c r="P631" s="9"/>
      <c r="Q631" s="7"/>
      <c r="R631" s="7"/>
      <c r="S631" s="8"/>
      <c r="T631" s="7"/>
      <c r="U631" s="12"/>
    </row>
    <row r="632" customFormat="false" ht="108" hidden="false" customHeight="false" outlineLevel="0" collapsed="false">
      <c r="A632" s="6"/>
      <c r="B632" s="7" t="n">
        <v>630</v>
      </c>
      <c r="C632" s="7" t="s">
        <v>2888</v>
      </c>
      <c r="D632" s="7" t="s">
        <v>2889</v>
      </c>
      <c r="E632" s="7" t="s">
        <v>2890</v>
      </c>
      <c r="F632" s="7" t="s">
        <v>111</v>
      </c>
      <c r="G632" s="7" t="s">
        <v>1933</v>
      </c>
      <c r="H632" s="7" t="s">
        <v>74</v>
      </c>
      <c r="I632" s="7" t="s">
        <v>2891</v>
      </c>
      <c r="J632" s="7" t="s">
        <v>2892</v>
      </c>
      <c r="K632" s="8" t="s">
        <v>2882</v>
      </c>
      <c r="L632" s="7"/>
      <c r="M632" s="9"/>
      <c r="N632" s="7"/>
      <c r="O632" s="7"/>
      <c r="P632" s="9"/>
      <c r="Q632" s="7"/>
      <c r="R632" s="7"/>
      <c r="S632" s="8"/>
      <c r="T632" s="7"/>
      <c r="U632" s="12"/>
    </row>
    <row r="633" customFormat="false" ht="94.5" hidden="false" customHeight="false" outlineLevel="0" collapsed="false">
      <c r="A633" s="6"/>
      <c r="B633" s="7" t="n">
        <v>631</v>
      </c>
      <c r="C633" s="7" t="s">
        <v>2893</v>
      </c>
      <c r="D633" s="7" t="s">
        <v>2894</v>
      </c>
      <c r="E633" s="7" t="s">
        <v>2206</v>
      </c>
      <c r="F633" s="7" t="s">
        <v>25</v>
      </c>
      <c r="G633" s="7" t="s">
        <v>245</v>
      </c>
      <c r="H633" s="7" t="s">
        <v>348</v>
      </c>
      <c r="I633" s="7" t="s">
        <v>2895</v>
      </c>
      <c r="J633" s="7" t="s">
        <v>2896</v>
      </c>
      <c r="K633" s="8" t="s">
        <v>2882</v>
      </c>
      <c r="L633" s="7"/>
      <c r="M633" s="9"/>
      <c r="N633" s="7"/>
      <c r="O633" s="7"/>
      <c r="P633" s="9"/>
      <c r="Q633" s="7"/>
      <c r="R633" s="7"/>
      <c r="S633" s="8"/>
      <c r="T633" s="7"/>
      <c r="U633" s="12"/>
    </row>
    <row r="634" customFormat="false" ht="108" hidden="false" customHeight="false" outlineLevel="0" collapsed="false">
      <c r="A634" s="6"/>
      <c r="B634" s="7" t="n">
        <v>632</v>
      </c>
      <c r="C634" s="7" t="s">
        <v>2897</v>
      </c>
      <c r="D634" s="7" t="s">
        <v>2898</v>
      </c>
      <c r="E634" s="7" t="s">
        <v>2166</v>
      </c>
      <c r="F634" s="7" t="s">
        <v>25</v>
      </c>
      <c r="G634" s="7" t="s">
        <v>219</v>
      </c>
      <c r="H634" s="7" t="s">
        <v>197</v>
      </c>
      <c r="I634" s="7" t="s">
        <v>2899</v>
      </c>
      <c r="J634" s="7" t="s">
        <v>2900</v>
      </c>
      <c r="K634" s="8" t="s">
        <v>2882</v>
      </c>
      <c r="L634" s="7"/>
      <c r="M634" s="9"/>
      <c r="N634" s="7"/>
      <c r="O634" s="7"/>
      <c r="P634" s="9"/>
      <c r="Q634" s="7"/>
      <c r="R634" s="7"/>
      <c r="S634" s="8"/>
      <c r="T634" s="7"/>
      <c r="U634" s="12"/>
    </row>
    <row r="635" customFormat="false" ht="135" hidden="false" customHeight="false" outlineLevel="0" collapsed="false">
      <c r="A635" s="6"/>
      <c r="B635" s="7" t="n">
        <v>633</v>
      </c>
      <c r="C635" s="7" t="s">
        <v>2901</v>
      </c>
      <c r="D635" s="7" t="s">
        <v>2902</v>
      </c>
      <c r="E635" s="7" t="s">
        <v>2903</v>
      </c>
      <c r="F635" s="7" t="s">
        <v>25</v>
      </c>
      <c r="G635" s="7" t="s">
        <v>168</v>
      </c>
      <c r="H635" s="7" t="s">
        <v>74</v>
      </c>
      <c r="I635" s="7"/>
      <c r="J635" s="7" t="s">
        <v>2904</v>
      </c>
      <c r="K635" s="8" t="s">
        <v>2882</v>
      </c>
      <c r="L635" s="7"/>
      <c r="M635" s="9"/>
      <c r="N635" s="7"/>
      <c r="O635" s="7"/>
      <c r="P635" s="9"/>
      <c r="Q635" s="7"/>
      <c r="R635" s="7"/>
      <c r="S635" s="8"/>
      <c r="T635" s="7"/>
      <c r="U635" s="12"/>
    </row>
    <row r="636" customFormat="false" ht="135" hidden="false" customHeight="false" outlineLevel="0" collapsed="false">
      <c r="A636" s="6"/>
      <c r="B636" s="7" t="n">
        <v>634</v>
      </c>
      <c r="C636" s="7" t="s">
        <v>2905</v>
      </c>
      <c r="D636" s="7" t="s">
        <v>2906</v>
      </c>
      <c r="E636" s="7" t="s">
        <v>2907</v>
      </c>
      <c r="F636" s="7" t="s">
        <v>25</v>
      </c>
      <c r="G636" s="7" t="s">
        <v>306</v>
      </c>
      <c r="H636" s="7" t="s">
        <v>197</v>
      </c>
      <c r="I636" s="7" t="s">
        <v>2908</v>
      </c>
      <c r="J636" s="7" t="s">
        <v>2909</v>
      </c>
      <c r="K636" s="8" t="s">
        <v>2882</v>
      </c>
      <c r="L636" s="7"/>
      <c r="M636" s="9"/>
      <c r="N636" s="7"/>
      <c r="O636" s="7"/>
      <c r="P636" s="9"/>
      <c r="Q636" s="7"/>
      <c r="R636" s="7"/>
      <c r="S636" s="8"/>
      <c r="T636" s="7"/>
      <c r="U636" s="12"/>
    </row>
    <row r="637" customFormat="false" ht="135" hidden="false" customHeight="false" outlineLevel="0" collapsed="false">
      <c r="A637" s="6"/>
      <c r="B637" s="7" t="n">
        <v>635</v>
      </c>
      <c r="C637" s="7" t="s">
        <v>2910</v>
      </c>
      <c r="D637" s="7" t="s">
        <v>2911</v>
      </c>
      <c r="E637" s="7" t="s">
        <v>2912</v>
      </c>
      <c r="F637" s="7" t="s">
        <v>25</v>
      </c>
      <c r="G637" s="7" t="s">
        <v>264</v>
      </c>
      <c r="H637" s="7" t="s">
        <v>348</v>
      </c>
      <c r="I637" s="7" t="s">
        <v>2913</v>
      </c>
      <c r="J637" s="7" t="s">
        <v>2914</v>
      </c>
      <c r="K637" s="8" t="s">
        <v>2882</v>
      </c>
      <c r="L637" s="7"/>
      <c r="M637" s="9"/>
      <c r="N637" s="7"/>
      <c r="O637" s="7"/>
      <c r="P637" s="9"/>
      <c r="Q637" s="7"/>
      <c r="R637" s="7"/>
      <c r="S637" s="8"/>
      <c r="T637" s="7"/>
      <c r="U637" s="12"/>
    </row>
    <row r="638" customFormat="false" ht="108" hidden="false" customHeight="false" outlineLevel="0" collapsed="false">
      <c r="A638" s="8" t="s">
        <v>37</v>
      </c>
      <c r="B638" s="7" t="n">
        <v>636</v>
      </c>
      <c r="C638" s="7" t="s">
        <v>2915</v>
      </c>
      <c r="D638" s="7" t="s">
        <v>2916</v>
      </c>
      <c r="E638" s="7" t="s">
        <v>2917</v>
      </c>
      <c r="F638" s="7" t="s">
        <v>25</v>
      </c>
      <c r="G638" s="7" t="s">
        <v>140</v>
      </c>
      <c r="H638" s="7" t="s">
        <v>330</v>
      </c>
      <c r="I638" s="7"/>
      <c r="J638" s="7" t="s">
        <v>2918</v>
      </c>
      <c r="K638" s="8" t="s">
        <v>2882</v>
      </c>
      <c r="L638" s="7"/>
      <c r="M638" s="9"/>
      <c r="N638" s="7"/>
      <c r="O638" s="7"/>
      <c r="P638" s="9"/>
      <c r="Q638" s="8" t="s">
        <v>45</v>
      </c>
      <c r="R638" s="7"/>
      <c r="S638" s="8"/>
      <c r="T638" s="7"/>
      <c r="U638" s="12"/>
    </row>
    <row r="639" customFormat="false" ht="67.5" hidden="false" customHeight="false" outlineLevel="0" collapsed="false">
      <c r="A639" s="6"/>
      <c r="B639" s="7" t="n">
        <v>637</v>
      </c>
      <c r="C639" s="7" t="s">
        <v>2919</v>
      </c>
      <c r="D639" s="7" t="s">
        <v>2920</v>
      </c>
      <c r="E639" s="7" t="s">
        <v>2921</v>
      </c>
      <c r="F639" s="7" t="s">
        <v>111</v>
      </c>
      <c r="G639" s="7" t="s">
        <v>179</v>
      </c>
      <c r="H639" s="7" t="s">
        <v>330</v>
      </c>
      <c r="I639" s="7" t="s">
        <v>2922</v>
      </c>
      <c r="J639" s="7" t="s">
        <v>2923</v>
      </c>
      <c r="K639" s="8" t="s">
        <v>2882</v>
      </c>
      <c r="L639" s="7"/>
      <c r="M639" s="9"/>
      <c r="N639" s="7"/>
      <c r="O639" s="7"/>
      <c r="P639" s="9"/>
      <c r="Q639" s="7"/>
      <c r="R639" s="7"/>
      <c r="S639" s="8"/>
      <c r="T639" s="7"/>
      <c r="U639" s="12"/>
    </row>
    <row r="640" customFormat="false" ht="108" hidden="false" customHeight="false" outlineLevel="0" collapsed="false">
      <c r="A640" s="6"/>
      <c r="B640" s="7" t="n">
        <v>638</v>
      </c>
      <c r="C640" s="7" t="s">
        <v>2924</v>
      </c>
      <c r="D640" s="7" t="s">
        <v>2925</v>
      </c>
      <c r="E640" s="7" t="s">
        <v>2926</v>
      </c>
      <c r="F640" s="7" t="s">
        <v>111</v>
      </c>
      <c r="G640" s="7" t="s">
        <v>1081</v>
      </c>
      <c r="H640" s="7" t="s">
        <v>74</v>
      </c>
      <c r="I640" s="7" t="s">
        <v>2927</v>
      </c>
      <c r="J640" s="7" t="s">
        <v>2928</v>
      </c>
      <c r="K640" s="8" t="s">
        <v>2882</v>
      </c>
      <c r="L640" s="7"/>
      <c r="M640" s="9"/>
      <c r="N640" s="7"/>
      <c r="O640" s="7"/>
      <c r="P640" s="9"/>
      <c r="Q640" s="7"/>
      <c r="R640" s="7"/>
      <c r="S640" s="8"/>
      <c r="T640" s="7"/>
      <c r="U640" s="12"/>
    </row>
    <row r="641" customFormat="false" ht="54" hidden="false" customHeight="false" outlineLevel="0" collapsed="false">
      <c r="A641" s="8" t="s">
        <v>325</v>
      </c>
      <c r="B641" s="7" t="n">
        <v>639</v>
      </c>
      <c r="C641" s="7" t="s">
        <v>2929</v>
      </c>
      <c r="D641" s="7" t="s">
        <v>2930</v>
      </c>
      <c r="E641" s="7" t="s">
        <v>2931</v>
      </c>
      <c r="F641" s="7" t="s">
        <v>329</v>
      </c>
      <c r="G641" s="7" t="s">
        <v>307</v>
      </c>
      <c r="H641" s="7" t="s">
        <v>74</v>
      </c>
      <c r="I641" s="7" t="s">
        <v>2932</v>
      </c>
      <c r="J641" s="7" t="s">
        <v>2933</v>
      </c>
      <c r="K641" s="8" t="s">
        <v>2882</v>
      </c>
      <c r="L641" s="8" t="s">
        <v>2934</v>
      </c>
      <c r="M641" s="9" t="s">
        <v>35</v>
      </c>
      <c r="N641" s="7"/>
      <c r="O641" s="8" t="s">
        <v>2934</v>
      </c>
      <c r="P641" s="9" t="s">
        <v>35</v>
      </c>
      <c r="Q641" s="8" t="s">
        <v>45</v>
      </c>
      <c r="R641" s="7"/>
      <c r="S641" s="8"/>
      <c r="T641" s="7"/>
      <c r="U641" s="12"/>
    </row>
    <row r="642" customFormat="false" ht="135" hidden="false" customHeight="false" outlineLevel="0" collapsed="false">
      <c r="A642" s="8" t="s">
        <v>77</v>
      </c>
      <c r="B642" s="7" t="n">
        <v>640</v>
      </c>
      <c r="C642" s="7" t="s">
        <v>2935</v>
      </c>
      <c r="D642" s="7" t="s">
        <v>2936</v>
      </c>
      <c r="E642" s="7" t="s">
        <v>2937</v>
      </c>
      <c r="F642" s="7" t="s">
        <v>81</v>
      </c>
      <c r="G642" s="7" t="s">
        <v>330</v>
      </c>
      <c r="H642" s="7"/>
      <c r="I642" s="7" t="s">
        <v>2938</v>
      </c>
      <c r="J642" s="7" t="s">
        <v>2939</v>
      </c>
      <c r="K642" s="8" t="s">
        <v>2882</v>
      </c>
      <c r="L642" s="8" t="s">
        <v>2940</v>
      </c>
      <c r="M642" s="9" t="s">
        <v>35</v>
      </c>
      <c r="N642" s="7" t="s">
        <v>2941</v>
      </c>
      <c r="O642" s="8" t="s">
        <v>2942</v>
      </c>
      <c r="P642" s="9" t="s">
        <v>35</v>
      </c>
      <c r="Q642" s="8" t="s">
        <v>45</v>
      </c>
      <c r="R642" s="7"/>
      <c r="S642" s="8"/>
      <c r="T642" s="7"/>
      <c r="U642" s="12"/>
    </row>
    <row r="643" customFormat="false" ht="148.5" hidden="false" customHeight="false" outlineLevel="0" collapsed="false">
      <c r="A643" s="8" t="s">
        <v>37</v>
      </c>
      <c r="B643" s="7" t="n">
        <v>641</v>
      </c>
      <c r="C643" s="7" t="s">
        <v>2943</v>
      </c>
      <c r="D643" s="7" t="s">
        <v>2944</v>
      </c>
      <c r="E643" s="7" t="s">
        <v>2945</v>
      </c>
      <c r="F643" s="7" t="s">
        <v>25</v>
      </c>
      <c r="G643" s="7" t="s">
        <v>306</v>
      </c>
      <c r="H643" s="7" t="s">
        <v>73</v>
      </c>
      <c r="I643" s="7" t="s">
        <v>2946</v>
      </c>
      <c r="J643" s="7" t="s">
        <v>2947</v>
      </c>
      <c r="K643" s="8" t="s">
        <v>2882</v>
      </c>
      <c r="L643" s="7"/>
      <c r="M643" s="9"/>
      <c r="N643" s="7"/>
      <c r="O643" s="7"/>
      <c r="P643" s="9"/>
      <c r="Q643" s="8" t="s">
        <v>45</v>
      </c>
      <c r="R643" s="7"/>
      <c r="S643" s="8"/>
      <c r="T643" s="7"/>
      <c r="U643" s="12"/>
    </row>
    <row r="644" customFormat="false" ht="135" hidden="false" customHeight="false" outlineLevel="0" collapsed="false">
      <c r="A644" s="8" t="s">
        <v>37</v>
      </c>
      <c r="B644" s="7" t="n">
        <v>642</v>
      </c>
      <c r="C644" s="7" t="s">
        <v>2948</v>
      </c>
      <c r="D644" s="7" t="s">
        <v>2949</v>
      </c>
      <c r="E644" s="7" t="s">
        <v>2950</v>
      </c>
      <c r="F644" s="7" t="s">
        <v>25</v>
      </c>
      <c r="G644" s="7" t="s">
        <v>2334</v>
      </c>
      <c r="H644" s="7"/>
      <c r="I644" s="7" t="s">
        <v>2951</v>
      </c>
      <c r="J644" s="7" t="s">
        <v>2952</v>
      </c>
      <c r="K644" s="8" t="s">
        <v>2882</v>
      </c>
      <c r="L644" s="7"/>
      <c r="M644" s="9"/>
      <c r="N644" s="7"/>
      <c r="O644" s="7"/>
      <c r="P644" s="9"/>
      <c r="Q644" s="8" t="s">
        <v>45</v>
      </c>
      <c r="R644" s="7"/>
      <c r="S644" s="8"/>
      <c r="T644" s="7"/>
      <c r="U644" s="12"/>
    </row>
    <row r="645" customFormat="false" ht="54" hidden="false" customHeight="false" outlineLevel="0" collapsed="false">
      <c r="A645" s="6"/>
      <c r="B645" s="7" t="n">
        <v>643</v>
      </c>
      <c r="C645" s="7" t="s">
        <v>2953</v>
      </c>
      <c r="D645" s="7" t="s">
        <v>2954</v>
      </c>
      <c r="E645" s="7" t="s">
        <v>2878</v>
      </c>
      <c r="F645" s="7" t="s">
        <v>111</v>
      </c>
      <c r="G645" s="7" t="s">
        <v>2955</v>
      </c>
      <c r="H645" s="7"/>
      <c r="I645" s="7" t="s">
        <v>2956</v>
      </c>
      <c r="J645" s="7" t="s">
        <v>2957</v>
      </c>
      <c r="K645" s="8" t="s">
        <v>2882</v>
      </c>
      <c r="L645" s="7"/>
      <c r="M645" s="9"/>
      <c r="N645" s="7"/>
      <c r="O645" s="7"/>
      <c r="P645" s="9"/>
      <c r="Q645" s="7"/>
      <c r="R645" s="7"/>
      <c r="S645" s="8"/>
      <c r="T645" s="7"/>
      <c r="U645" s="12"/>
    </row>
    <row r="646" customFormat="false" ht="67.5" hidden="false" customHeight="false" outlineLevel="0" collapsed="false">
      <c r="A646" s="8" t="s">
        <v>37</v>
      </c>
      <c r="B646" s="7" t="n">
        <v>644</v>
      </c>
      <c r="C646" s="7" t="s">
        <v>2958</v>
      </c>
      <c r="D646" s="7" t="s">
        <v>2959</v>
      </c>
      <c r="E646" s="7" t="s">
        <v>2960</v>
      </c>
      <c r="F646" s="7" t="s">
        <v>25</v>
      </c>
      <c r="G646" s="7" t="s">
        <v>265</v>
      </c>
      <c r="H646" s="7" t="s">
        <v>74</v>
      </c>
      <c r="I646" s="7"/>
      <c r="J646" s="7" t="s">
        <v>2923</v>
      </c>
      <c r="K646" s="8" t="s">
        <v>2882</v>
      </c>
      <c r="L646" s="7"/>
      <c r="M646" s="9"/>
      <c r="N646" s="7"/>
      <c r="O646" s="7"/>
      <c r="P646" s="9"/>
      <c r="Q646" s="8" t="s">
        <v>45</v>
      </c>
      <c r="R646" s="7"/>
      <c r="S646" s="8"/>
      <c r="T646" s="7"/>
      <c r="U646" s="12"/>
    </row>
    <row r="647" customFormat="false" ht="67.5" hidden="false" customHeight="false" outlineLevel="0" collapsed="false">
      <c r="A647" s="8" t="s">
        <v>37</v>
      </c>
      <c r="B647" s="7" t="n">
        <v>645</v>
      </c>
      <c r="C647" s="7" t="s">
        <v>2961</v>
      </c>
      <c r="D647" s="7" t="s">
        <v>2962</v>
      </c>
      <c r="E647" s="7" t="s">
        <v>2963</v>
      </c>
      <c r="F647" s="7" t="s">
        <v>25</v>
      </c>
      <c r="G647" s="7" t="s">
        <v>659</v>
      </c>
      <c r="H647" s="7" t="s">
        <v>180</v>
      </c>
      <c r="I647" s="7" t="s">
        <v>2964</v>
      </c>
      <c r="J647" s="7" t="s">
        <v>2923</v>
      </c>
      <c r="K647" s="8" t="s">
        <v>2882</v>
      </c>
      <c r="L647" s="7"/>
      <c r="M647" s="9"/>
      <c r="N647" s="7"/>
      <c r="O647" s="7"/>
      <c r="P647" s="9"/>
      <c r="Q647" s="8" t="s">
        <v>45</v>
      </c>
      <c r="R647" s="7"/>
      <c r="S647" s="8"/>
      <c r="T647" s="7"/>
      <c r="U647" s="12"/>
    </row>
    <row r="648" customFormat="false" ht="54" hidden="false" customHeight="false" outlineLevel="0" collapsed="false">
      <c r="A648" s="6"/>
      <c r="B648" s="7" t="n">
        <v>646</v>
      </c>
      <c r="C648" s="7" t="s">
        <v>2965</v>
      </c>
      <c r="D648" s="7" t="s">
        <v>2966</v>
      </c>
      <c r="E648" s="7" t="s">
        <v>2967</v>
      </c>
      <c r="F648" s="7" t="s">
        <v>25</v>
      </c>
      <c r="G648" s="7" t="s">
        <v>1067</v>
      </c>
      <c r="H648" s="7" t="s">
        <v>74</v>
      </c>
      <c r="I648" s="7" t="s">
        <v>2968</v>
      </c>
      <c r="J648" s="7" t="s">
        <v>2969</v>
      </c>
      <c r="K648" s="8" t="s">
        <v>2882</v>
      </c>
      <c r="L648" s="7"/>
      <c r="M648" s="9"/>
      <c r="N648" s="7"/>
      <c r="O648" s="7"/>
      <c r="P648" s="9"/>
      <c r="Q648" s="7"/>
      <c r="R648" s="7"/>
      <c r="S648" s="8"/>
      <c r="T648" s="7"/>
      <c r="U648" s="12"/>
    </row>
    <row r="649" customFormat="false" ht="108" hidden="false" customHeight="false" outlineLevel="0" collapsed="false">
      <c r="A649" s="8" t="s">
        <v>37</v>
      </c>
      <c r="B649" s="7" t="n">
        <v>647</v>
      </c>
      <c r="C649" s="7" t="s">
        <v>2970</v>
      </c>
      <c r="D649" s="7" t="s">
        <v>2971</v>
      </c>
      <c r="E649" s="7" t="s">
        <v>2972</v>
      </c>
      <c r="F649" s="7" t="s">
        <v>25</v>
      </c>
      <c r="G649" s="7" t="s">
        <v>313</v>
      </c>
      <c r="H649" s="7" t="s">
        <v>348</v>
      </c>
      <c r="I649" s="7" t="s">
        <v>2973</v>
      </c>
      <c r="J649" s="7" t="s">
        <v>2974</v>
      </c>
      <c r="K649" s="8" t="s">
        <v>2882</v>
      </c>
      <c r="L649" s="7"/>
      <c r="M649" s="9"/>
      <c r="N649" s="7"/>
      <c r="O649" s="7"/>
      <c r="P649" s="9"/>
      <c r="Q649" s="8" t="s">
        <v>45</v>
      </c>
      <c r="R649" s="7"/>
      <c r="S649" s="8"/>
      <c r="T649" s="7"/>
      <c r="U649" s="12"/>
    </row>
    <row r="650" customFormat="false" ht="148.5" hidden="false" customHeight="false" outlineLevel="0" collapsed="false">
      <c r="A650" s="6"/>
      <c r="B650" s="7" t="n">
        <v>648</v>
      </c>
      <c r="C650" s="7" t="s">
        <v>2975</v>
      </c>
      <c r="D650" s="7" t="s">
        <v>2976</v>
      </c>
      <c r="E650" s="7" t="s">
        <v>2912</v>
      </c>
      <c r="F650" s="7" t="s">
        <v>25</v>
      </c>
      <c r="G650" s="7" t="s">
        <v>264</v>
      </c>
      <c r="H650" s="7" t="s">
        <v>330</v>
      </c>
      <c r="I650" s="7" t="s">
        <v>2977</v>
      </c>
      <c r="J650" s="7" t="s">
        <v>2978</v>
      </c>
      <c r="K650" s="8" t="s">
        <v>2882</v>
      </c>
      <c r="L650" s="7"/>
      <c r="M650" s="9"/>
      <c r="N650" s="7"/>
      <c r="O650" s="7"/>
      <c r="P650" s="9"/>
      <c r="Q650" s="7"/>
      <c r="R650" s="7"/>
      <c r="S650" s="8"/>
      <c r="T650" s="7"/>
      <c r="U650" s="12"/>
    </row>
    <row r="651" customFormat="false" ht="148.5" hidden="false" customHeight="false" outlineLevel="0" collapsed="false">
      <c r="A651" s="6"/>
      <c r="B651" s="7" t="n">
        <v>649</v>
      </c>
      <c r="C651" s="7" t="s">
        <v>2979</v>
      </c>
      <c r="D651" s="7" t="s">
        <v>2980</v>
      </c>
      <c r="E651" s="7" t="s">
        <v>2981</v>
      </c>
      <c r="F651" s="7" t="s">
        <v>25</v>
      </c>
      <c r="G651" s="7" t="s">
        <v>192</v>
      </c>
      <c r="H651" s="7" t="s">
        <v>348</v>
      </c>
      <c r="I651" s="7" t="s">
        <v>2982</v>
      </c>
      <c r="J651" s="7" t="s">
        <v>2983</v>
      </c>
      <c r="K651" s="8" t="s">
        <v>2882</v>
      </c>
      <c r="L651" s="7"/>
      <c r="M651" s="9"/>
      <c r="N651" s="7"/>
      <c r="O651" s="7"/>
      <c r="P651" s="9"/>
      <c r="Q651" s="7"/>
      <c r="R651" s="7"/>
      <c r="S651" s="8"/>
      <c r="T651" s="7"/>
      <c r="U651" s="12"/>
    </row>
    <row r="652" customFormat="false" ht="54" hidden="false" customHeight="false" outlineLevel="0" collapsed="false">
      <c r="A652" s="8" t="s">
        <v>37</v>
      </c>
      <c r="B652" s="7" t="n">
        <v>650</v>
      </c>
      <c r="C652" s="7" t="s">
        <v>2984</v>
      </c>
      <c r="D652" s="7" t="s">
        <v>2985</v>
      </c>
      <c r="E652" s="7" t="s">
        <v>2986</v>
      </c>
      <c r="F652" s="7" t="s">
        <v>25</v>
      </c>
      <c r="G652" s="7" t="s">
        <v>245</v>
      </c>
      <c r="H652" s="7" t="s">
        <v>74</v>
      </c>
      <c r="I652" s="7" t="s">
        <v>2987</v>
      </c>
      <c r="J652" s="7" t="s">
        <v>2988</v>
      </c>
      <c r="K652" s="8" t="s">
        <v>2882</v>
      </c>
      <c r="L652" s="7"/>
      <c r="M652" s="9"/>
      <c r="N652" s="7"/>
      <c r="O652" s="7"/>
      <c r="P652" s="9"/>
      <c r="Q652" s="8" t="s">
        <v>45</v>
      </c>
      <c r="R652" s="7"/>
      <c r="S652" s="8"/>
      <c r="T652" s="7"/>
      <c r="U652" s="12"/>
    </row>
    <row r="653" customFormat="false" ht="94.5" hidden="false" customHeight="false" outlineLevel="0" collapsed="false">
      <c r="A653" s="6"/>
      <c r="B653" s="7" t="n">
        <v>651</v>
      </c>
      <c r="C653" s="7" t="s">
        <v>2989</v>
      </c>
      <c r="D653" s="7" t="s">
        <v>2990</v>
      </c>
      <c r="E653" s="7" t="s">
        <v>2885</v>
      </c>
      <c r="F653" s="7" t="s">
        <v>111</v>
      </c>
      <c r="G653" s="7" t="s">
        <v>232</v>
      </c>
      <c r="H653" s="7" t="s">
        <v>348</v>
      </c>
      <c r="I653" s="7" t="s">
        <v>2991</v>
      </c>
      <c r="J653" s="7" t="s">
        <v>2992</v>
      </c>
      <c r="K653" s="8" t="s">
        <v>2882</v>
      </c>
      <c r="L653" s="7"/>
      <c r="M653" s="9"/>
      <c r="N653" s="7"/>
      <c r="O653" s="7"/>
      <c r="P653" s="9"/>
      <c r="Q653" s="7"/>
      <c r="R653" s="7"/>
      <c r="S653" s="8"/>
      <c r="T653" s="7"/>
      <c r="U653" s="12"/>
    </row>
    <row r="654" customFormat="false" ht="108" hidden="false" customHeight="false" outlineLevel="0" collapsed="false">
      <c r="A654" s="6"/>
      <c r="B654" s="7" t="n">
        <v>652</v>
      </c>
      <c r="C654" s="7" t="s">
        <v>2993</v>
      </c>
      <c r="D654" s="7" t="s">
        <v>2994</v>
      </c>
      <c r="E654" s="7" t="s">
        <v>2995</v>
      </c>
      <c r="F654" s="7" t="s">
        <v>111</v>
      </c>
      <c r="G654" s="7" t="s">
        <v>2138</v>
      </c>
      <c r="H654" s="7"/>
      <c r="I654" s="7" t="s">
        <v>2996</v>
      </c>
      <c r="J654" s="7" t="s">
        <v>2997</v>
      </c>
      <c r="K654" s="8" t="s">
        <v>2882</v>
      </c>
      <c r="L654" s="7"/>
      <c r="M654" s="9"/>
      <c r="N654" s="7"/>
      <c r="O654" s="7"/>
      <c r="P654" s="9"/>
      <c r="Q654" s="7"/>
      <c r="R654" s="7"/>
      <c r="S654" s="8"/>
      <c r="T654" s="7"/>
      <c r="U654" s="12"/>
    </row>
    <row r="655" customFormat="false" ht="54" hidden="false" customHeight="false" outlineLevel="0" collapsed="false">
      <c r="A655" s="6"/>
      <c r="B655" s="7" t="n">
        <v>653</v>
      </c>
      <c r="C655" s="7" t="s">
        <v>2998</v>
      </c>
      <c r="D655" s="7" t="s">
        <v>2999</v>
      </c>
      <c r="E655" s="7" t="s">
        <v>3000</v>
      </c>
      <c r="F655" s="7" t="s">
        <v>111</v>
      </c>
      <c r="G655" s="7" t="s">
        <v>3001</v>
      </c>
      <c r="H655" s="7"/>
      <c r="I655" s="7" t="s">
        <v>3002</v>
      </c>
      <c r="J655" s="7" t="s">
        <v>2969</v>
      </c>
      <c r="K655" s="8" t="s">
        <v>2882</v>
      </c>
      <c r="L655" s="7"/>
      <c r="M655" s="9"/>
      <c r="N655" s="7"/>
      <c r="O655" s="7"/>
      <c r="P655" s="9"/>
      <c r="Q655" s="7"/>
      <c r="R655" s="7"/>
      <c r="S655" s="8"/>
      <c r="T655" s="7"/>
      <c r="U655" s="12"/>
    </row>
    <row r="656" customFormat="false" ht="135" hidden="false" customHeight="false" outlineLevel="0" collapsed="false">
      <c r="A656" s="8" t="s">
        <v>37</v>
      </c>
      <c r="B656" s="7" t="n">
        <v>654</v>
      </c>
      <c r="C656" s="7" t="s">
        <v>3003</v>
      </c>
      <c r="D656" s="7" t="s">
        <v>3004</v>
      </c>
      <c r="E656" s="7" t="s">
        <v>667</v>
      </c>
      <c r="F656" s="7" t="s">
        <v>25</v>
      </c>
      <c r="G656" s="7" t="s">
        <v>2132</v>
      </c>
      <c r="H656" s="7"/>
      <c r="I656" s="7" t="s">
        <v>3005</v>
      </c>
      <c r="J656" s="7" t="s">
        <v>3006</v>
      </c>
      <c r="K656" s="8" t="s">
        <v>2882</v>
      </c>
      <c r="L656" s="7"/>
      <c r="M656" s="9"/>
      <c r="N656" s="7"/>
      <c r="O656" s="7"/>
      <c r="P656" s="9"/>
      <c r="Q656" s="8" t="s">
        <v>45</v>
      </c>
      <c r="R656" s="7"/>
      <c r="S656" s="8"/>
      <c r="T656" s="7"/>
      <c r="U656" s="12"/>
    </row>
    <row r="657" customFormat="false" ht="148.5" hidden="false" customHeight="false" outlineLevel="0" collapsed="false">
      <c r="A657" s="8" t="s">
        <v>37</v>
      </c>
      <c r="B657" s="7" t="n">
        <v>655</v>
      </c>
      <c r="C657" s="7" t="s">
        <v>3007</v>
      </c>
      <c r="D657" s="7" t="s">
        <v>3008</v>
      </c>
      <c r="E657" s="7" t="s">
        <v>3009</v>
      </c>
      <c r="F657" s="7" t="s">
        <v>25</v>
      </c>
      <c r="G657" s="7" t="s">
        <v>3010</v>
      </c>
      <c r="H657" s="7" t="s">
        <v>42</v>
      </c>
      <c r="I657" s="7" t="s">
        <v>3011</v>
      </c>
      <c r="J657" s="7" t="s">
        <v>3012</v>
      </c>
      <c r="K657" s="8" t="s">
        <v>2882</v>
      </c>
      <c r="L657" s="7"/>
      <c r="M657" s="9"/>
      <c r="N657" s="7"/>
      <c r="O657" s="7"/>
      <c r="P657" s="9"/>
      <c r="Q657" s="8" t="s">
        <v>45</v>
      </c>
      <c r="R657" s="7"/>
      <c r="S657" s="8"/>
      <c r="T657" s="7"/>
      <c r="U657" s="12"/>
    </row>
    <row r="658" customFormat="false" ht="135" hidden="false" customHeight="false" outlineLevel="0" collapsed="false">
      <c r="A658" s="8" t="s">
        <v>37</v>
      </c>
      <c r="B658" s="7" t="n">
        <v>656</v>
      </c>
      <c r="C658" s="7" t="s">
        <v>3013</v>
      </c>
      <c r="D658" s="7" t="s">
        <v>3014</v>
      </c>
      <c r="E658" s="7" t="s">
        <v>3015</v>
      </c>
      <c r="F658" s="7" t="s">
        <v>25</v>
      </c>
      <c r="G658" s="7" t="s">
        <v>245</v>
      </c>
      <c r="H658" s="7" t="s">
        <v>180</v>
      </c>
      <c r="I658" s="7" t="s">
        <v>3016</v>
      </c>
      <c r="J658" s="7" t="s">
        <v>3017</v>
      </c>
      <c r="K658" s="8" t="s">
        <v>2882</v>
      </c>
      <c r="L658" s="7"/>
      <c r="M658" s="9"/>
      <c r="N658" s="7"/>
      <c r="O658" s="7"/>
      <c r="P658" s="9"/>
      <c r="Q658" s="8" t="s">
        <v>45</v>
      </c>
      <c r="R658" s="7"/>
      <c r="S658" s="8"/>
      <c r="T658" s="7"/>
      <c r="U658" s="12"/>
    </row>
    <row r="659" customFormat="false" ht="94.5" hidden="false" customHeight="false" outlineLevel="0" collapsed="false">
      <c r="A659" s="6"/>
      <c r="B659" s="7" t="n">
        <v>657</v>
      </c>
      <c r="C659" s="7" t="s">
        <v>3018</v>
      </c>
      <c r="D659" s="7" t="s">
        <v>3019</v>
      </c>
      <c r="E659" s="7" t="s">
        <v>1856</v>
      </c>
      <c r="F659" s="7" t="s">
        <v>25</v>
      </c>
      <c r="G659" s="7" t="s">
        <v>337</v>
      </c>
      <c r="H659" s="7" t="s">
        <v>41</v>
      </c>
      <c r="I659" s="7" t="s">
        <v>3020</v>
      </c>
      <c r="J659" s="7" t="s">
        <v>3021</v>
      </c>
      <c r="K659" s="8" t="s">
        <v>2882</v>
      </c>
      <c r="L659" s="7"/>
      <c r="M659" s="9"/>
      <c r="N659" s="7"/>
      <c r="O659" s="7"/>
      <c r="P659" s="9"/>
      <c r="Q659" s="7"/>
      <c r="R659" s="7"/>
      <c r="S659" s="8"/>
      <c r="T659" s="7"/>
      <c r="U659" s="12"/>
    </row>
    <row r="660" customFormat="false" ht="148.5" hidden="false" customHeight="false" outlineLevel="0" collapsed="false">
      <c r="A660" s="8" t="s">
        <v>37</v>
      </c>
      <c r="B660" s="7" t="n">
        <v>658</v>
      </c>
      <c r="C660" s="7" t="s">
        <v>3022</v>
      </c>
      <c r="D660" s="7" t="s">
        <v>3023</v>
      </c>
      <c r="E660" s="7" t="s">
        <v>3024</v>
      </c>
      <c r="F660" s="7" t="s">
        <v>25</v>
      </c>
      <c r="G660" s="7" t="s">
        <v>2046</v>
      </c>
      <c r="H660" s="7" t="s">
        <v>197</v>
      </c>
      <c r="I660" s="7" t="s">
        <v>3025</v>
      </c>
      <c r="J660" s="7" t="s">
        <v>3026</v>
      </c>
      <c r="K660" s="8" t="s">
        <v>2882</v>
      </c>
      <c r="L660" s="7"/>
      <c r="M660" s="9"/>
      <c r="N660" s="7"/>
      <c r="O660" s="7"/>
      <c r="P660" s="9"/>
      <c r="Q660" s="8" t="s">
        <v>45</v>
      </c>
      <c r="R660" s="7"/>
      <c r="S660" s="8"/>
      <c r="T660" s="7"/>
      <c r="U660" s="12"/>
    </row>
    <row r="661" customFormat="false" ht="135" hidden="false" customHeight="false" outlineLevel="0" collapsed="false">
      <c r="A661" s="8" t="s">
        <v>37</v>
      </c>
      <c r="B661" s="7" t="n">
        <v>659</v>
      </c>
      <c r="C661" s="7" t="s">
        <v>3027</v>
      </c>
      <c r="D661" s="7" t="s">
        <v>3028</v>
      </c>
      <c r="E661" s="7" t="s">
        <v>2281</v>
      </c>
      <c r="F661" s="7" t="s">
        <v>25</v>
      </c>
      <c r="G661" s="7" t="s">
        <v>3029</v>
      </c>
      <c r="H661" s="7"/>
      <c r="I661" s="7" t="s">
        <v>3030</v>
      </c>
      <c r="J661" s="7" t="s">
        <v>3031</v>
      </c>
      <c r="K661" s="8" t="s">
        <v>2882</v>
      </c>
      <c r="L661" s="7"/>
      <c r="M661" s="9"/>
      <c r="N661" s="7"/>
      <c r="O661" s="7"/>
      <c r="P661" s="9"/>
      <c r="Q661" s="8" t="s">
        <v>45</v>
      </c>
      <c r="R661" s="7"/>
      <c r="S661" s="8"/>
      <c r="T661" s="7"/>
      <c r="U661" s="12"/>
    </row>
    <row r="662" customFormat="false" ht="148.5" hidden="false" customHeight="false" outlineLevel="0" collapsed="false">
      <c r="A662" s="8" t="s">
        <v>37</v>
      </c>
      <c r="B662" s="7" t="n">
        <v>660</v>
      </c>
      <c r="C662" s="7" t="s">
        <v>3032</v>
      </c>
      <c r="D662" s="7" t="s">
        <v>3033</v>
      </c>
      <c r="E662" s="7" t="s">
        <v>2137</v>
      </c>
      <c r="F662" s="7" t="s">
        <v>25</v>
      </c>
      <c r="G662" s="7" t="s">
        <v>2138</v>
      </c>
      <c r="H662" s="7"/>
      <c r="I662" s="7" t="s">
        <v>3034</v>
      </c>
      <c r="J662" s="7" t="s">
        <v>3035</v>
      </c>
      <c r="K662" s="8" t="s">
        <v>2882</v>
      </c>
      <c r="L662" s="7"/>
      <c r="M662" s="9"/>
      <c r="N662" s="7"/>
      <c r="O662" s="7"/>
      <c r="P662" s="9"/>
      <c r="Q662" s="8" t="s">
        <v>45</v>
      </c>
      <c r="R662" s="7"/>
      <c r="S662" s="8"/>
      <c r="T662" s="7"/>
      <c r="U662" s="12"/>
    </row>
    <row r="663" customFormat="false" ht="108" hidden="false" customHeight="false" outlineLevel="0" collapsed="false">
      <c r="A663" s="8" t="s">
        <v>37</v>
      </c>
      <c r="B663" s="7" t="n">
        <v>661</v>
      </c>
      <c r="C663" s="7" t="s">
        <v>3036</v>
      </c>
      <c r="D663" s="7" t="s">
        <v>3037</v>
      </c>
      <c r="E663" s="7" t="s">
        <v>2281</v>
      </c>
      <c r="F663" s="7" t="s">
        <v>25</v>
      </c>
      <c r="G663" s="7" t="s">
        <v>470</v>
      </c>
      <c r="H663" s="7"/>
      <c r="I663" s="7" t="s">
        <v>3038</v>
      </c>
      <c r="J663" s="7" t="s">
        <v>3039</v>
      </c>
      <c r="K663" s="8" t="s">
        <v>2882</v>
      </c>
      <c r="L663" s="7"/>
      <c r="M663" s="9"/>
      <c r="N663" s="7"/>
      <c r="O663" s="7"/>
      <c r="P663" s="9"/>
      <c r="Q663" s="8" t="s">
        <v>45</v>
      </c>
      <c r="R663" s="7"/>
      <c r="S663" s="8"/>
      <c r="T663" s="7"/>
      <c r="U663" s="12"/>
    </row>
    <row r="664" customFormat="false" ht="108" hidden="false" customHeight="false" outlineLevel="0" collapsed="false">
      <c r="A664" s="8" t="s">
        <v>37</v>
      </c>
      <c r="B664" s="7" t="n">
        <v>662</v>
      </c>
      <c r="C664" s="7" t="s">
        <v>3040</v>
      </c>
      <c r="D664" s="7" t="s">
        <v>3041</v>
      </c>
      <c r="E664" s="7" t="s">
        <v>3042</v>
      </c>
      <c r="F664" s="7" t="s">
        <v>25</v>
      </c>
      <c r="G664" s="7" t="s">
        <v>3043</v>
      </c>
      <c r="H664" s="7"/>
      <c r="I664" s="7" t="s">
        <v>3044</v>
      </c>
      <c r="J664" s="7" t="s">
        <v>3045</v>
      </c>
      <c r="K664" s="8" t="s">
        <v>2882</v>
      </c>
      <c r="L664" s="7"/>
      <c r="M664" s="9"/>
      <c r="N664" s="7"/>
      <c r="O664" s="7"/>
      <c r="P664" s="9"/>
      <c r="Q664" s="8" t="s">
        <v>45</v>
      </c>
      <c r="R664" s="7"/>
      <c r="S664" s="8"/>
      <c r="T664" s="7"/>
      <c r="U664" s="12"/>
    </row>
    <row r="665" customFormat="false" ht="108" hidden="false" customHeight="false" outlineLevel="0" collapsed="false">
      <c r="A665" s="8" t="s">
        <v>37</v>
      </c>
      <c r="B665" s="7" t="n">
        <v>663</v>
      </c>
      <c r="C665" s="7" t="s">
        <v>3046</v>
      </c>
      <c r="D665" s="7" t="s">
        <v>3047</v>
      </c>
      <c r="E665" s="7" t="s">
        <v>3048</v>
      </c>
      <c r="F665" s="7" t="s">
        <v>25</v>
      </c>
      <c r="G665" s="7" t="s">
        <v>3049</v>
      </c>
      <c r="H665" s="7"/>
      <c r="I665" s="7" t="s">
        <v>3050</v>
      </c>
      <c r="J665" s="7" t="s">
        <v>3051</v>
      </c>
      <c r="K665" s="8" t="s">
        <v>2882</v>
      </c>
      <c r="L665" s="7"/>
      <c r="M665" s="9"/>
      <c r="N665" s="7"/>
      <c r="O665" s="7"/>
      <c r="P665" s="9"/>
      <c r="Q665" s="8" t="s">
        <v>45</v>
      </c>
      <c r="R665" s="7"/>
      <c r="S665" s="8"/>
      <c r="T665" s="7"/>
      <c r="U665" s="12"/>
    </row>
    <row r="666" customFormat="false" ht="135" hidden="false" customHeight="false" outlineLevel="0" collapsed="false">
      <c r="A666" s="8" t="s">
        <v>37</v>
      </c>
      <c r="B666" s="7" t="n">
        <v>664</v>
      </c>
      <c r="C666" s="7" t="s">
        <v>3052</v>
      </c>
      <c r="D666" s="7" t="s">
        <v>3053</v>
      </c>
      <c r="E666" s="7" t="s">
        <v>3054</v>
      </c>
      <c r="F666" s="7" t="s">
        <v>25</v>
      </c>
      <c r="G666" s="7" t="s">
        <v>754</v>
      </c>
      <c r="H666" s="7" t="s">
        <v>41</v>
      </c>
      <c r="I666" s="7" t="s">
        <v>3055</v>
      </c>
      <c r="J666" s="7" t="s">
        <v>3056</v>
      </c>
      <c r="K666" s="13" t="s">
        <v>2882</v>
      </c>
      <c r="L666" s="7"/>
      <c r="M666" s="9"/>
      <c r="N666" s="7"/>
      <c r="O666" s="7"/>
      <c r="P666" s="9"/>
      <c r="Q666" s="8" t="s">
        <v>45</v>
      </c>
      <c r="R666" s="7"/>
      <c r="S666" s="8"/>
      <c r="T666" s="7"/>
      <c r="U666" s="12"/>
    </row>
    <row r="667" customFormat="false" ht="54" hidden="false" customHeight="false" outlineLevel="0" collapsed="false">
      <c r="A667" s="6"/>
      <c r="B667" s="7" t="n">
        <v>665</v>
      </c>
      <c r="C667" s="7" t="s">
        <v>3057</v>
      </c>
      <c r="D667" s="7" t="s">
        <v>3058</v>
      </c>
      <c r="E667" s="7" t="s">
        <v>2206</v>
      </c>
      <c r="F667" s="7" t="s">
        <v>25</v>
      </c>
      <c r="G667" s="7" t="s">
        <v>245</v>
      </c>
      <c r="H667" s="7" t="s">
        <v>348</v>
      </c>
      <c r="I667" s="7" t="s">
        <v>3059</v>
      </c>
      <c r="J667" s="7" t="s">
        <v>2988</v>
      </c>
      <c r="K667" s="8" t="s">
        <v>2882</v>
      </c>
      <c r="L667" s="7"/>
      <c r="M667" s="9"/>
      <c r="N667" s="7"/>
      <c r="O667" s="7"/>
      <c r="P667" s="9"/>
      <c r="Q667" s="7"/>
      <c r="R667" s="7"/>
      <c r="S667" s="8"/>
      <c r="T667" s="7"/>
      <c r="U667" s="12"/>
    </row>
    <row r="668" customFormat="false" ht="148.5" hidden="false" customHeight="false" outlineLevel="0" collapsed="false">
      <c r="A668" s="6"/>
      <c r="B668" s="7" t="n">
        <v>666</v>
      </c>
      <c r="C668" s="7" t="s">
        <v>3060</v>
      </c>
      <c r="D668" s="7" t="s">
        <v>3061</v>
      </c>
      <c r="E668" s="7" t="s">
        <v>3062</v>
      </c>
      <c r="F668" s="7" t="s">
        <v>25</v>
      </c>
      <c r="G668" s="7" t="s">
        <v>123</v>
      </c>
      <c r="H668" s="7" t="s">
        <v>41</v>
      </c>
      <c r="I668" s="7" t="s">
        <v>3063</v>
      </c>
      <c r="J668" s="7" t="s">
        <v>3064</v>
      </c>
      <c r="K668" s="8" t="s">
        <v>2882</v>
      </c>
      <c r="L668" s="7"/>
      <c r="M668" s="9"/>
      <c r="N668" s="7"/>
      <c r="O668" s="7"/>
      <c r="P668" s="9"/>
      <c r="Q668" s="7"/>
      <c r="R668" s="7"/>
      <c r="S668" s="8"/>
      <c r="T668" s="7"/>
      <c r="U668" s="12"/>
    </row>
    <row r="669" customFormat="false" ht="54" hidden="false" customHeight="false" outlineLevel="0" collapsed="false">
      <c r="A669" s="6"/>
      <c r="B669" s="7" t="n">
        <v>667</v>
      </c>
      <c r="C669" s="7" t="s">
        <v>3065</v>
      </c>
      <c r="D669" s="7" t="s">
        <v>3066</v>
      </c>
      <c r="E669" s="7" t="s">
        <v>3067</v>
      </c>
      <c r="F669" s="7" t="s">
        <v>111</v>
      </c>
      <c r="G669" s="7" t="s">
        <v>915</v>
      </c>
      <c r="H669" s="7" t="s">
        <v>754</v>
      </c>
      <c r="I669" s="7" t="s">
        <v>3068</v>
      </c>
      <c r="J669" s="7" t="s">
        <v>2988</v>
      </c>
      <c r="K669" s="8" t="s">
        <v>2882</v>
      </c>
      <c r="L669" s="7"/>
      <c r="M669" s="9"/>
      <c r="N669" s="7"/>
      <c r="O669" s="7"/>
      <c r="P669" s="9"/>
      <c r="Q669" s="7"/>
      <c r="R669" s="7"/>
      <c r="S669" s="8"/>
      <c r="T669" s="7"/>
      <c r="U669" s="12"/>
    </row>
    <row r="670" customFormat="false" ht="135" hidden="false" customHeight="false" outlineLevel="0" collapsed="false">
      <c r="A670" s="6"/>
      <c r="B670" s="7" t="n">
        <v>668</v>
      </c>
      <c r="C670" s="7" t="s">
        <v>3069</v>
      </c>
      <c r="D670" s="7" t="s">
        <v>3070</v>
      </c>
      <c r="E670" s="7" t="s">
        <v>3048</v>
      </c>
      <c r="F670" s="7" t="s">
        <v>111</v>
      </c>
      <c r="G670" s="7" t="s">
        <v>3071</v>
      </c>
      <c r="H670" s="7"/>
      <c r="I670" s="7" t="s">
        <v>3072</v>
      </c>
      <c r="J670" s="7" t="s">
        <v>3073</v>
      </c>
      <c r="K670" s="8" t="s">
        <v>2882</v>
      </c>
      <c r="L670" s="7"/>
      <c r="M670" s="9"/>
      <c r="N670" s="7"/>
      <c r="O670" s="7"/>
      <c r="P670" s="9"/>
      <c r="Q670" s="7"/>
      <c r="R670" s="7"/>
      <c r="S670" s="8"/>
      <c r="T670" s="7"/>
      <c r="U670" s="12"/>
    </row>
    <row r="671" customFormat="false" ht="121.5" hidden="false" customHeight="false" outlineLevel="0" collapsed="false">
      <c r="A671" s="8" t="s">
        <v>37</v>
      </c>
      <c r="B671" s="7" t="n">
        <v>669</v>
      </c>
      <c r="C671" s="7" t="s">
        <v>3074</v>
      </c>
      <c r="D671" s="7" t="s">
        <v>3075</v>
      </c>
      <c r="E671" s="7" t="s">
        <v>3076</v>
      </c>
      <c r="F671" s="7" t="s">
        <v>25</v>
      </c>
      <c r="G671" s="7" t="s">
        <v>1362</v>
      </c>
      <c r="H671" s="7"/>
      <c r="I671" s="7" t="s">
        <v>3077</v>
      </c>
      <c r="J671" s="7" t="s">
        <v>3078</v>
      </c>
      <c r="K671" s="8" t="s">
        <v>2882</v>
      </c>
      <c r="L671" s="7"/>
      <c r="M671" s="9"/>
      <c r="N671" s="7"/>
      <c r="O671" s="7"/>
      <c r="P671" s="9"/>
      <c r="Q671" s="8" t="s">
        <v>45</v>
      </c>
      <c r="R671" s="7"/>
      <c r="S671" s="8"/>
      <c r="T671" s="7"/>
      <c r="U671" s="12"/>
    </row>
    <row r="672" customFormat="false" ht="148.5" hidden="false" customHeight="false" outlineLevel="0" collapsed="false">
      <c r="A672" s="6"/>
      <c r="B672" s="7" t="n">
        <v>670</v>
      </c>
      <c r="C672" s="7" t="s">
        <v>3079</v>
      </c>
      <c r="D672" s="7" t="s">
        <v>3080</v>
      </c>
      <c r="E672" s="7" t="s">
        <v>2995</v>
      </c>
      <c r="F672" s="7" t="s">
        <v>111</v>
      </c>
      <c r="G672" s="7" t="s">
        <v>3081</v>
      </c>
      <c r="H672" s="7"/>
      <c r="I672" s="7" t="s">
        <v>3082</v>
      </c>
      <c r="J672" s="7" t="s">
        <v>3083</v>
      </c>
      <c r="K672" s="8" t="s">
        <v>2882</v>
      </c>
      <c r="L672" s="7"/>
      <c r="M672" s="9"/>
      <c r="N672" s="7"/>
      <c r="O672" s="7"/>
      <c r="P672" s="9"/>
      <c r="Q672" s="7"/>
      <c r="R672" s="7"/>
      <c r="S672" s="8"/>
      <c r="T672" s="7"/>
      <c r="U672" s="12"/>
    </row>
    <row r="673" customFormat="false" ht="148.5" hidden="false" customHeight="false" outlineLevel="0" collapsed="false">
      <c r="A673" s="6"/>
      <c r="B673" s="7" t="n">
        <v>671</v>
      </c>
      <c r="C673" s="7" t="s">
        <v>3084</v>
      </c>
      <c r="D673" s="7" t="s">
        <v>3085</v>
      </c>
      <c r="E673" s="7" t="s">
        <v>3086</v>
      </c>
      <c r="F673" s="7" t="s">
        <v>25</v>
      </c>
      <c r="G673" s="7" t="s">
        <v>447</v>
      </c>
      <c r="H673" s="7" t="s">
        <v>330</v>
      </c>
      <c r="I673" s="7" t="s">
        <v>2023</v>
      </c>
      <c r="J673" s="7" t="s">
        <v>3087</v>
      </c>
      <c r="K673" s="8" t="s">
        <v>2882</v>
      </c>
      <c r="L673" s="7"/>
      <c r="M673" s="9"/>
      <c r="N673" s="7"/>
      <c r="O673" s="7"/>
      <c r="P673" s="9"/>
      <c r="Q673" s="7"/>
      <c r="R673" s="7"/>
      <c r="S673" s="8"/>
      <c r="T673" s="7"/>
      <c r="U673" s="12"/>
    </row>
    <row r="674" customFormat="false" ht="148.5" hidden="false" customHeight="false" outlineLevel="0" collapsed="false">
      <c r="A674" s="6"/>
      <c r="B674" s="7" t="n">
        <v>672</v>
      </c>
      <c r="C674" s="7" t="s">
        <v>3088</v>
      </c>
      <c r="D674" s="7" t="s">
        <v>3089</v>
      </c>
      <c r="E674" s="7" t="s">
        <v>2912</v>
      </c>
      <c r="F674" s="7" t="s">
        <v>25</v>
      </c>
      <c r="G674" s="7" t="s">
        <v>264</v>
      </c>
      <c r="H674" s="7" t="s">
        <v>180</v>
      </c>
      <c r="I674" s="7" t="s">
        <v>3090</v>
      </c>
      <c r="J674" s="7" t="s">
        <v>3091</v>
      </c>
      <c r="K674" s="8" t="s">
        <v>2882</v>
      </c>
      <c r="L674" s="7"/>
      <c r="M674" s="9"/>
      <c r="N674" s="7"/>
      <c r="O674" s="7"/>
      <c r="P674" s="9"/>
      <c r="Q674" s="7"/>
      <c r="R674" s="7"/>
      <c r="S674" s="8"/>
      <c r="T674" s="7"/>
      <c r="U674" s="12"/>
    </row>
    <row r="675" customFormat="false" ht="148.5" hidden="false" customHeight="false" outlineLevel="0" collapsed="false">
      <c r="A675" s="6"/>
      <c r="B675" s="7" t="n">
        <v>673</v>
      </c>
      <c r="C675" s="7" t="s">
        <v>3092</v>
      </c>
      <c r="D675" s="7" t="s">
        <v>3093</v>
      </c>
      <c r="E675" s="7" t="s">
        <v>3009</v>
      </c>
      <c r="F675" s="7" t="s">
        <v>111</v>
      </c>
      <c r="G675" s="7" t="s">
        <v>455</v>
      </c>
      <c r="H675" s="7" t="s">
        <v>123</v>
      </c>
      <c r="I675" s="7" t="s">
        <v>3094</v>
      </c>
      <c r="J675" s="7" t="s">
        <v>3095</v>
      </c>
      <c r="K675" s="8" t="s">
        <v>2882</v>
      </c>
      <c r="L675" s="7"/>
      <c r="M675" s="9"/>
      <c r="N675" s="7"/>
      <c r="O675" s="7"/>
      <c r="P675" s="9"/>
      <c r="Q675" s="7"/>
      <c r="R675" s="7"/>
      <c r="S675" s="8"/>
      <c r="T675" s="7"/>
      <c r="U675" s="12"/>
    </row>
    <row r="676" customFormat="false" ht="148.5" hidden="false" customHeight="false" outlineLevel="0" collapsed="false">
      <c r="A676" s="6"/>
      <c r="B676" s="7" t="n">
        <v>674</v>
      </c>
      <c r="C676" s="7" t="s">
        <v>3096</v>
      </c>
      <c r="D676" s="7" t="s">
        <v>3097</v>
      </c>
      <c r="E676" s="7" t="s">
        <v>600</v>
      </c>
      <c r="F676" s="7" t="s">
        <v>111</v>
      </c>
      <c r="G676" s="7" t="s">
        <v>313</v>
      </c>
      <c r="H676" s="7" t="s">
        <v>73</v>
      </c>
      <c r="I676" s="7" t="s">
        <v>3098</v>
      </c>
      <c r="J676" s="7" t="s">
        <v>3099</v>
      </c>
      <c r="K676" s="8" t="s">
        <v>2882</v>
      </c>
      <c r="L676" s="7"/>
      <c r="M676" s="9"/>
      <c r="N676" s="7"/>
      <c r="O676" s="7"/>
      <c r="P676" s="9"/>
      <c r="Q676" s="7"/>
      <c r="R676" s="7"/>
      <c r="S676" s="8"/>
      <c r="T676" s="7"/>
      <c r="U676" s="12"/>
    </row>
    <row r="677" customFormat="false" ht="148.5" hidden="false" customHeight="false" outlineLevel="0" collapsed="false">
      <c r="A677" s="6"/>
      <c r="B677" s="7" t="n">
        <v>675</v>
      </c>
      <c r="C677" s="7" t="s">
        <v>3100</v>
      </c>
      <c r="D677" s="7" t="s">
        <v>3101</v>
      </c>
      <c r="E677" s="7" t="s">
        <v>3102</v>
      </c>
      <c r="F677" s="7" t="s">
        <v>111</v>
      </c>
      <c r="G677" s="7" t="s">
        <v>1827</v>
      </c>
      <c r="H677" s="7"/>
      <c r="I677" s="7" t="s">
        <v>3103</v>
      </c>
      <c r="J677" s="7" t="s">
        <v>3104</v>
      </c>
      <c r="K677" s="8" t="s">
        <v>2882</v>
      </c>
      <c r="L677" s="7"/>
      <c r="M677" s="9"/>
      <c r="N677" s="7"/>
      <c r="O677" s="7"/>
      <c r="P677" s="9"/>
      <c r="Q677" s="7"/>
      <c r="R677" s="7"/>
      <c r="S677" s="8"/>
      <c r="T677" s="7"/>
      <c r="U677" s="12"/>
    </row>
    <row r="678" customFormat="false" ht="54" hidden="false" customHeight="false" outlineLevel="0" collapsed="false">
      <c r="A678" s="8" t="s">
        <v>37</v>
      </c>
      <c r="B678" s="7" t="n">
        <v>676</v>
      </c>
      <c r="C678" s="7" t="s">
        <v>3105</v>
      </c>
      <c r="D678" s="7" t="s">
        <v>3106</v>
      </c>
      <c r="E678" s="7"/>
      <c r="F678" s="7" t="s">
        <v>25</v>
      </c>
      <c r="G678" s="7" t="s">
        <v>3107</v>
      </c>
      <c r="H678" s="7"/>
      <c r="I678" s="7" t="s">
        <v>3108</v>
      </c>
      <c r="J678" s="7" t="s">
        <v>3109</v>
      </c>
      <c r="K678" s="8" t="s">
        <v>2882</v>
      </c>
      <c r="L678" s="7"/>
      <c r="M678" s="9"/>
      <c r="N678" s="7"/>
      <c r="O678" s="7"/>
      <c r="P678" s="9"/>
      <c r="Q678" s="8" t="s">
        <v>45</v>
      </c>
      <c r="R678" s="7"/>
      <c r="S678" s="8"/>
      <c r="T678" s="7"/>
      <c r="U678" s="12"/>
    </row>
    <row r="679" customFormat="false" ht="148.5" hidden="false" customHeight="false" outlineLevel="0" collapsed="false">
      <c r="A679" s="8" t="s">
        <v>37</v>
      </c>
      <c r="B679" s="7" t="n">
        <v>677</v>
      </c>
      <c r="C679" s="7" t="s">
        <v>3110</v>
      </c>
      <c r="D679" s="7" t="s">
        <v>3111</v>
      </c>
      <c r="E679" s="7" t="s">
        <v>3112</v>
      </c>
      <c r="F679" s="7" t="s">
        <v>25</v>
      </c>
      <c r="G679" s="7" t="s">
        <v>2111</v>
      </c>
      <c r="H679" s="7" t="s">
        <v>49</v>
      </c>
      <c r="I679" s="7" t="s">
        <v>3113</v>
      </c>
      <c r="J679" s="7" t="s">
        <v>3114</v>
      </c>
      <c r="K679" s="8" t="s">
        <v>2882</v>
      </c>
      <c r="L679" s="7"/>
      <c r="M679" s="9"/>
      <c r="N679" s="7"/>
      <c r="O679" s="7"/>
      <c r="P679" s="9"/>
      <c r="Q679" s="8" t="s">
        <v>45</v>
      </c>
      <c r="R679" s="7"/>
      <c r="S679" s="8"/>
      <c r="T679" s="7"/>
      <c r="U679" s="12"/>
    </row>
    <row r="680" customFormat="false" ht="148.5" hidden="false" customHeight="false" outlineLevel="0" collapsed="false">
      <c r="A680" s="6"/>
      <c r="B680" s="7" t="n">
        <v>678</v>
      </c>
      <c r="C680" s="7" t="s">
        <v>3115</v>
      </c>
      <c r="D680" s="7" t="s">
        <v>3116</v>
      </c>
      <c r="E680" s="7" t="s">
        <v>3117</v>
      </c>
      <c r="F680" s="7" t="s">
        <v>111</v>
      </c>
      <c r="G680" s="7" t="s">
        <v>285</v>
      </c>
      <c r="H680" s="7" t="s">
        <v>348</v>
      </c>
      <c r="I680" s="7" t="s">
        <v>3118</v>
      </c>
      <c r="J680" s="7" t="s">
        <v>3119</v>
      </c>
      <c r="K680" s="8" t="s">
        <v>2882</v>
      </c>
      <c r="L680" s="7"/>
      <c r="M680" s="9"/>
      <c r="N680" s="7"/>
      <c r="O680" s="7"/>
      <c r="P680" s="9"/>
      <c r="Q680" s="7"/>
      <c r="R680" s="7"/>
      <c r="S680" s="8"/>
      <c r="T680" s="7"/>
      <c r="U680" s="12"/>
    </row>
    <row r="681" customFormat="false" ht="135" hidden="false" customHeight="false" outlineLevel="0" collapsed="false">
      <c r="A681" s="8" t="s">
        <v>37</v>
      </c>
      <c r="B681" s="7" t="n">
        <v>679</v>
      </c>
      <c r="C681" s="7" t="s">
        <v>3120</v>
      </c>
      <c r="D681" s="7" t="s">
        <v>3121</v>
      </c>
      <c r="E681" s="7" t="s">
        <v>3122</v>
      </c>
      <c r="F681" s="7" t="s">
        <v>25</v>
      </c>
      <c r="G681" s="7" t="s">
        <v>397</v>
      </c>
      <c r="H681" s="7" t="s">
        <v>348</v>
      </c>
      <c r="I681" s="7"/>
      <c r="J681" s="7" t="s">
        <v>3123</v>
      </c>
      <c r="K681" s="8" t="s">
        <v>2882</v>
      </c>
      <c r="L681" s="7"/>
      <c r="M681" s="9"/>
      <c r="N681" s="7"/>
      <c r="O681" s="7"/>
      <c r="P681" s="9"/>
      <c r="Q681" s="8" t="s">
        <v>45</v>
      </c>
      <c r="R681" s="7"/>
      <c r="S681" s="8"/>
      <c r="T681" s="7"/>
      <c r="U681" s="12"/>
    </row>
    <row r="682" customFormat="false" ht="108" hidden="false" customHeight="false" outlineLevel="0" collapsed="false">
      <c r="A682" s="6"/>
      <c r="B682" s="7" t="n">
        <v>680</v>
      </c>
      <c r="C682" s="7" t="s">
        <v>3124</v>
      </c>
      <c r="D682" s="7" t="s">
        <v>3125</v>
      </c>
      <c r="E682" s="7" t="s">
        <v>2355</v>
      </c>
      <c r="F682" s="7" t="s">
        <v>25</v>
      </c>
      <c r="G682" s="7" t="s">
        <v>167</v>
      </c>
      <c r="H682" s="7" t="s">
        <v>348</v>
      </c>
      <c r="I682" s="7" t="s">
        <v>3126</v>
      </c>
      <c r="J682" s="7" t="s">
        <v>3127</v>
      </c>
      <c r="K682" s="8" t="s">
        <v>2882</v>
      </c>
      <c r="L682" s="7"/>
      <c r="M682" s="9"/>
      <c r="N682" s="7"/>
      <c r="O682" s="7"/>
      <c r="P682" s="9"/>
      <c r="Q682" s="7"/>
      <c r="R682" s="7"/>
      <c r="S682" s="8"/>
      <c r="T682" s="7"/>
      <c r="U682" s="12"/>
    </row>
    <row r="683" customFormat="false" ht="135" hidden="false" customHeight="false" outlineLevel="0" collapsed="false">
      <c r="A683" s="6"/>
      <c r="B683" s="7" t="n">
        <v>681</v>
      </c>
      <c r="C683" s="7" t="s">
        <v>3128</v>
      </c>
      <c r="D683" s="7" t="s">
        <v>3129</v>
      </c>
      <c r="E683" s="7" t="s">
        <v>2355</v>
      </c>
      <c r="F683" s="7" t="s">
        <v>25</v>
      </c>
      <c r="G683" s="7" t="s">
        <v>167</v>
      </c>
      <c r="H683" s="7" t="s">
        <v>197</v>
      </c>
      <c r="I683" s="7" t="s">
        <v>3130</v>
      </c>
      <c r="J683" s="7" t="s">
        <v>3131</v>
      </c>
      <c r="K683" s="8" t="s">
        <v>2882</v>
      </c>
      <c r="L683" s="7"/>
      <c r="M683" s="9"/>
      <c r="N683" s="7"/>
      <c r="O683" s="7"/>
      <c r="P683" s="9"/>
      <c r="Q683" s="7"/>
      <c r="R683" s="7"/>
      <c r="S683" s="8"/>
      <c r="T683" s="7"/>
      <c r="U683" s="12"/>
    </row>
    <row r="684" customFormat="false" ht="135" hidden="false" customHeight="false" outlineLevel="0" collapsed="false">
      <c r="A684" s="6"/>
      <c r="B684" s="7" t="n">
        <v>682</v>
      </c>
      <c r="C684" s="7" t="s">
        <v>3132</v>
      </c>
      <c r="D684" s="7" t="s">
        <v>3133</v>
      </c>
      <c r="E684" s="7" t="s">
        <v>2907</v>
      </c>
      <c r="F684" s="7" t="s">
        <v>25</v>
      </c>
      <c r="G684" s="7" t="s">
        <v>306</v>
      </c>
      <c r="H684" s="7" t="s">
        <v>197</v>
      </c>
      <c r="I684" s="7" t="s">
        <v>3134</v>
      </c>
      <c r="J684" s="7" t="s">
        <v>3135</v>
      </c>
      <c r="K684" s="8" t="s">
        <v>2882</v>
      </c>
      <c r="L684" s="7"/>
      <c r="M684" s="9"/>
      <c r="N684" s="7"/>
      <c r="O684" s="7"/>
      <c r="P684" s="9"/>
      <c r="Q684" s="7"/>
      <c r="R684" s="7"/>
      <c r="S684" s="8"/>
      <c r="T684" s="7"/>
      <c r="U684" s="12"/>
    </row>
    <row r="685" customFormat="false" ht="121.5" hidden="false" customHeight="false" outlineLevel="0" collapsed="false">
      <c r="A685" s="6"/>
      <c r="B685" s="7" t="n">
        <v>683</v>
      </c>
      <c r="C685" s="7" t="s">
        <v>3136</v>
      </c>
      <c r="D685" s="7" t="s">
        <v>3137</v>
      </c>
      <c r="E685" s="7" t="s">
        <v>3138</v>
      </c>
      <c r="F685" s="7" t="s">
        <v>111</v>
      </c>
      <c r="G685" s="7" t="s">
        <v>3139</v>
      </c>
      <c r="H685" s="7"/>
      <c r="I685" s="7" t="s">
        <v>3140</v>
      </c>
      <c r="J685" s="7" t="s">
        <v>3141</v>
      </c>
      <c r="K685" s="8" t="s">
        <v>2882</v>
      </c>
      <c r="L685" s="7"/>
      <c r="M685" s="9"/>
      <c r="N685" s="7"/>
      <c r="O685" s="7"/>
      <c r="P685" s="9"/>
      <c r="Q685" s="7"/>
      <c r="R685" s="7"/>
      <c r="S685" s="8"/>
      <c r="T685" s="7"/>
      <c r="U685" s="12"/>
    </row>
    <row r="686" customFormat="false" ht="135" hidden="false" customHeight="false" outlineLevel="0" collapsed="false">
      <c r="A686" s="8" t="s">
        <v>37</v>
      </c>
      <c r="B686" s="7" t="n">
        <v>684</v>
      </c>
      <c r="C686" s="7" t="s">
        <v>3136</v>
      </c>
      <c r="D686" s="7" t="s">
        <v>3142</v>
      </c>
      <c r="E686" s="7" t="s">
        <v>3054</v>
      </c>
      <c r="F686" s="7" t="s">
        <v>25</v>
      </c>
      <c r="G686" s="7" t="s">
        <v>754</v>
      </c>
      <c r="H686" s="7" t="s">
        <v>197</v>
      </c>
      <c r="I686" s="7" t="s">
        <v>3143</v>
      </c>
      <c r="J686" s="7" t="s">
        <v>3144</v>
      </c>
      <c r="K686" s="8" t="s">
        <v>2882</v>
      </c>
      <c r="L686" s="7"/>
      <c r="M686" s="9"/>
      <c r="N686" s="7"/>
      <c r="O686" s="7"/>
      <c r="P686" s="9"/>
      <c r="Q686" s="8" t="s">
        <v>45</v>
      </c>
      <c r="R686" s="7"/>
      <c r="S686" s="8"/>
      <c r="T686" s="7"/>
      <c r="U686" s="12"/>
    </row>
    <row r="687" customFormat="false" ht="121.5" hidden="false" customHeight="false" outlineLevel="0" collapsed="false">
      <c r="A687" s="6"/>
      <c r="B687" s="7" t="n">
        <v>685</v>
      </c>
      <c r="C687" s="7" t="s">
        <v>3136</v>
      </c>
      <c r="D687" s="7" t="s">
        <v>3145</v>
      </c>
      <c r="E687" s="7" t="s">
        <v>667</v>
      </c>
      <c r="F687" s="7" t="s">
        <v>111</v>
      </c>
      <c r="G687" s="7" t="s">
        <v>3146</v>
      </c>
      <c r="H687" s="7"/>
      <c r="I687" s="7" t="s">
        <v>3147</v>
      </c>
      <c r="J687" s="7" t="s">
        <v>3148</v>
      </c>
      <c r="K687" s="8" t="s">
        <v>2882</v>
      </c>
      <c r="L687" s="7"/>
      <c r="M687" s="9"/>
      <c r="N687" s="7"/>
      <c r="O687" s="7"/>
      <c r="P687" s="9"/>
      <c r="Q687" s="7"/>
      <c r="R687" s="7"/>
      <c r="S687" s="8"/>
      <c r="T687" s="7"/>
      <c r="U687" s="12"/>
    </row>
    <row r="688" customFormat="false" ht="81" hidden="false" customHeight="false" outlineLevel="0" collapsed="false">
      <c r="A688" s="6"/>
      <c r="B688" s="7" t="n">
        <v>686</v>
      </c>
      <c r="C688" s="7" t="s">
        <v>3149</v>
      </c>
      <c r="D688" s="7" t="s">
        <v>3150</v>
      </c>
      <c r="E688" s="7" t="s">
        <v>3151</v>
      </c>
      <c r="F688" s="7" t="s">
        <v>81</v>
      </c>
      <c r="G688" s="7" t="s">
        <v>337</v>
      </c>
      <c r="H688" s="7" t="s">
        <v>168</v>
      </c>
      <c r="I688" s="7" t="s">
        <v>3152</v>
      </c>
      <c r="J688" s="7" t="s">
        <v>3153</v>
      </c>
      <c r="K688" s="8" t="s">
        <v>3154</v>
      </c>
      <c r="L688" s="7"/>
      <c r="M688" s="9"/>
      <c r="N688" s="7"/>
      <c r="O688" s="7"/>
      <c r="P688" s="9"/>
      <c r="Q688" s="7"/>
      <c r="R688" s="7"/>
      <c r="S688" s="8"/>
      <c r="T688" s="7"/>
      <c r="U688" s="12"/>
    </row>
    <row r="689" customFormat="false" ht="135" hidden="false" customHeight="false" outlineLevel="0" collapsed="false">
      <c r="A689" s="8" t="s">
        <v>37</v>
      </c>
      <c r="B689" s="7" t="n">
        <v>687</v>
      </c>
      <c r="C689" s="7" t="s">
        <v>3155</v>
      </c>
      <c r="D689" s="7" t="s">
        <v>3156</v>
      </c>
      <c r="E689" s="7" t="s">
        <v>3157</v>
      </c>
      <c r="F689" s="7" t="s">
        <v>25</v>
      </c>
      <c r="G689" s="7" t="s">
        <v>307</v>
      </c>
      <c r="H689" s="7" t="s">
        <v>197</v>
      </c>
      <c r="I689" s="7"/>
      <c r="J689" s="7" t="s">
        <v>3158</v>
      </c>
      <c r="K689" s="8" t="s">
        <v>3154</v>
      </c>
      <c r="L689" s="7"/>
      <c r="M689" s="9"/>
      <c r="N689" s="7"/>
      <c r="O689" s="7"/>
      <c r="P689" s="9"/>
      <c r="Q689" s="8" t="s">
        <v>45</v>
      </c>
      <c r="R689" s="7"/>
      <c r="S689" s="8"/>
      <c r="T689" s="7"/>
      <c r="U689" s="12"/>
    </row>
    <row r="690" customFormat="false" ht="135" hidden="false" customHeight="false" outlineLevel="0" collapsed="false">
      <c r="A690" s="8" t="s">
        <v>37</v>
      </c>
      <c r="B690" s="7" t="n">
        <v>688</v>
      </c>
      <c r="C690" s="7" t="s">
        <v>3159</v>
      </c>
      <c r="D690" s="7" t="s">
        <v>3160</v>
      </c>
      <c r="E690" s="7" t="s">
        <v>3161</v>
      </c>
      <c r="F690" s="7" t="s">
        <v>25</v>
      </c>
      <c r="G690" s="7" t="s">
        <v>1673</v>
      </c>
      <c r="H690" s="7" t="s">
        <v>245</v>
      </c>
      <c r="I690" s="7"/>
      <c r="J690" s="7" t="s">
        <v>3162</v>
      </c>
      <c r="K690" s="8" t="s">
        <v>3154</v>
      </c>
      <c r="L690" s="7"/>
      <c r="M690" s="9"/>
      <c r="N690" s="7"/>
      <c r="O690" s="7"/>
      <c r="P690" s="9"/>
      <c r="Q690" s="8" t="s">
        <v>45</v>
      </c>
      <c r="R690" s="7"/>
      <c r="S690" s="8"/>
      <c r="T690" s="7"/>
      <c r="U690" s="12"/>
    </row>
    <row r="691" customFormat="false" ht="40.5" hidden="false" customHeight="false" outlineLevel="0" collapsed="false">
      <c r="A691" s="6"/>
      <c r="B691" s="7" t="n">
        <v>689</v>
      </c>
      <c r="C691" s="7" t="s">
        <v>3163</v>
      </c>
      <c r="D691" s="7" t="s">
        <v>3164</v>
      </c>
      <c r="E691" s="7" t="s">
        <v>3165</v>
      </c>
      <c r="F691" s="7" t="s">
        <v>25</v>
      </c>
      <c r="G691" s="7" t="s">
        <v>1145</v>
      </c>
      <c r="H691" s="7" t="s">
        <v>168</v>
      </c>
      <c r="I691" s="7" t="s">
        <v>3166</v>
      </c>
      <c r="J691" s="7" t="s">
        <v>3167</v>
      </c>
      <c r="K691" s="8" t="s">
        <v>3154</v>
      </c>
      <c r="L691" s="7"/>
      <c r="M691" s="9"/>
      <c r="N691" s="7"/>
      <c r="O691" s="7"/>
      <c r="P691" s="9"/>
      <c r="Q691" s="7"/>
      <c r="R691" s="7"/>
      <c r="S691" s="8"/>
      <c r="T691" s="7"/>
      <c r="U691" s="12"/>
    </row>
    <row r="692" customFormat="false" ht="54" hidden="false" customHeight="false" outlineLevel="0" collapsed="false">
      <c r="A692" s="6"/>
      <c r="B692" s="7" t="n">
        <v>690</v>
      </c>
      <c r="C692" s="7" t="s">
        <v>3168</v>
      </c>
      <c r="D692" s="7" t="s">
        <v>3169</v>
      </c>
      <c r="E692" s="7" t="s">
        <v>1873</v>
      </c>
      <c r="F692" s="7" t="s">
        <v>25</v>
      </c>
      <c r="G692" s="7" t="s">
        <v>122</v>
      </c>
      <c r="H692" s="7" t="s">
        <v>168</v>
      </c>
      <c r="I692" s="7" t="s">
        <v>3170</v>
      </c>
      <c r="J692" s="7" t="s">
        <v>3171</v>
      </c>
      <c r="K692" s="8" t="s">
        <v>3154</v>
      </c>
      <c r="L692" s="7"/>
      <c r="M692" s="9"/>
      <c r="N692" s="7"/>
      <c r="O692" s="7"/>
      <c r="P692" s="9"/>
      <c r="Q692" s="7"/>
      <c r="R692" s="7"/>
      <c r="S692" s="8"/>
      <c r="T692" s="7"/>
      <c r="U692" s="12"/>
    </row>
    <row r="693" customFormat="false" ht="94.5" hidden="false" customHeight="false" outlineLevel="0" collapsed="false">
      <c r="A693" s="6"/>
      <c r="B693" s="7" t="n">
        <v>691</v>
      </c>
      <c r="C693" s="7" t="s">
        <v>3172</v>
      </c>
      <c r="D693" s="7" t="s">
        <v>3173</v>
      </c>
      <c r="E693" s="7" t="s">
        <v>3174</v>
      </c>
      <c r="F693" s="7" t="s">
        <v>81</v>
      </c>
      <c r="G693" s="7" t="s">
        <v>179</v>
      </c>
      <c r="H693" s="7" t="s">
        <v>245</v>
      </c>
      <c r="I693" s="7" t="s">
        <v>3175</v>
      </c>
      <c r="J693" s="7" t="s">
        <v>3176</v>
      </c>
      <c r="K693" s="8" t="s">
        <v>3154</v>
      </c>
      <c r="L693" s="7"/>
      <c r="M693" s="9"/>
      <c r="N693" s="7"/>
      <c r="O693" s="7"/>
      <c r="P693" s="9"/>
      <c r="Q693" s="7"/>
      <c r="R693" s="7"/>
      <c r="S693" s="8"/>
      <c r="T693" s="7"/>
      <c r="U693" s="12"/>
    </row>
    <row r="694" customFormat="false" ht="148.5" hidden="false" customHeight="false" outlineLevel="0" collapsed="false">
      <c r="A694" s="6"/>
      <c r="B694" s="7" t="n">
        <v>692</v>
      </c>
      <c r="C694" s="7" t="s">
        <v>3177</v>
      </c>
      <c r="D694" s="7" t="s">
        <v>3178</v>
      </c>
      <c r="E694" s="7" t="s">
        <v>2056</v>
      </c>
      <c r="F694" s="7" t="s">
        <v>81</v>
      </c>
      <c r="G694" s="7" t="s">
        <v>232</v>
      </c>
      <c r="H694" s="7" t="s">
        <v>42</v>
      </c>
      <c r="I694" s="7" t="s">
        <v>3179</v>
      </c>
      <c r="J694" s="7" t="s">
        <v>3180</v>
      </c>
      <c r="K694" s="8" t="s">
        <v>3154</v>
      </c>
      <c r="L694" s="7"/>
      <c r="M694" s="9"/>
      <c r="N694" s="7"/>
      <c r="O694" s="7"/>
      <c r="P694" s="9"/>
      <c r="Q694" s="7"/>
      <c r="R694" s="7"/>
      <c r="S694" s="8"/>
      <c r="T694" s="7"/>
      <c r="U694" s="12"/>
    </row>
    <row r="695" customFormat="false" ht="121.5" hidden="false" customHeight="false" outlineLevel="0" collapsed="false">
      <c r="A695" s="8" t="s">
        <v>37</v>
      </c>
      <c r="B695" s="7" t="n">
        <v>693</v>
      </c>
      <c r="C695" s="7" t="s">
        <v>3181</v>
      </c>
      <c r="D695" s="7" t="s">
        <v>3182</v>
      </c>
      <c r="E695" s="7" t="s">
        <v>3183</v>
      </c>
      <c r="F695" s="7" t="s">
        <v>25</v>
      </c>
      <c r="G695" s="7" t="s">
        <v>25</v>
      </c>
      <c r="H695" s="7"/>
      <c r="I695" s="7"/>
      <c r="J695" s="7" t="s">
        <v>3184</v>
      </c>
      <c r="K695" s="8" t="s">
        <v>3154</v>
      </c>
      <c r="L695" s="7"/>
      <c r="M695" s="9"/>
      <c r="N695" s="7"/>
      <c r="O695" s="7"/>
      <c r="P695" s="9"/>
      <c r="Q695" s="8" t="s">
        <v>45</v>
      </c>
      <c r="R695" s="7"/>
      <c r="S695" s="8"/>
      <c r="T695" s="7"/>
      <c r="U695" s="12"/>
    </row>
    <row r="696" customFormat="false" ht="108" hidden="false" customHeight="false" outlineLevel="0" collapsed="false">
      <c r="A696" s="6"/>
      <c r="B696" s="7" t="n">
        <v>694</v>
      </c>
      <c r="C696" s="7" t="s">
        <v>3185</v>
      </c>
      <c r="D696" s="7" t="s">
        <v>3186</v>
      </c>
      <c r="E696" s="7" t="s">
        <v>2056</v>
      </c>
      <c r="F696" s="7" t="s">
        <v>25</v>
      </c>
      <c r="G696" s="7" t="s">
        <v>653</v>
      </c>
      <c r="H696" s="7" t="s">
        <v>168</v>
      </c>
      <c r="I696" s="7" t="s">
        <v>3187</v>
      </c>
      <c r="J696" s="7" t="s">
        <v>3188</v>
      </c>
      <c r="K696" s="8" t="s">
        <v>3154</v>
      </c>
      <c r="L696" s="7"/>
      <c r="M696" s="9"/>
      <c r="N696" s="7"/>
      <c r="O696" s="7"/>
      <c r="P696" s="9"/>
      <c r="Q696" s="7"/>
      <c r="R696" s="7"/>
      <c r="S696" s="8"/>
      <c r="T696" s="7"/>
      <c r="U696" s="12"/>
    </row>
    <row r="697" customFormat="false" ht="108" hidden="false" customHeight="false" outlineLevel="0" collapsed="false">
      <c r="A697" s="6"/>
      <c r="B697" s="7" t="n">
        <v>695</v>
      </c>
      <c r="C697" s="7" t="s">
        <v>3189</v>
      </c>
      <c r="D697" s="7" t="s">
        <v>3190</v>
      </c>
      <c r="E697" s="7" t="s">
        <v>3191</v>
      </c>
      <c r="F697" s="7" t="s">
        <v>25</v>
      </c>
      <c r="G697" s="7" t="s">
        <v>879</v>
      </c>
      <c r="H697" s="7" t="s">
        <v>123</v>
      </c>
      <c r="I697" s="7" t="s">
        <v>3192</v>
      </c>
      <c r="J697" s="7" t="s">
        <v>3188</v>
      </c>
      <c r="K697" s="8" t="s">
        <v>3154</v>
      </c>
      <c r="L697" s="7"/>
      <c r="M697" s="9"/>
      <c r="N697" s="7"/>
      <c r="O697" s="7"/>
      <c r="P697" s="9"/>
      <c r="Q697" s="7"/>
      <c r="R697" s="7"/>
      <c r="S697" s="8"/>
      <c r="T697" s="7"/>
      <c r="U697" s="12"/>
    </row>
    <row r="698" customFormat="false" ht="148.5" hidden="false" customHeight="false" outlineLevel="0" collapsed="false">
      <c r="A698" s="8" t="s">
        <v>37</v>
      </c>
      <c r="B698" s="7" t="n">
        <v>696</v>
      </c>
      <c r="C698" s="7" t="s">
        <v>3193</v>
      </c>
      <c r="D698" s="7" t="s">
        <v>3194</v>
      </c>
      <c r="E698" s="7" t="s">
        <v>3195</v>
      </c>
      <c r="F698" s="7" t="s">
        <v>25</v>
      </c>
      <c r="G698" s="7" t="s">
        <v>155</v>
      </c>
      <c r="H698" s="7" t="s">
        <v>123</v>
      </c>
      <c r="I698" s="7"/>
      <c r="J698" s="7" t="s">
        <v>3196</v>
      </c>
      <c r="K698" s="8" t="s">
        <v>3154</v>
      </c>
      <c r="L698" s="7"/>
      <c r="M698" s="9"/>
      <c r="N698" s="7"/>
      <c r="O698" s="7"/>
      <c r="P698" s="9"/>
      <c r="Q698" s="8" t="s">
        <v>45</v>
      </c>
      <c r="R698" s="7"/>
      <c r="S698" s="8"/>
      <c r="T698" s="7"/>
      <c r="U698" s="12"/>
    </row>
    <row r="699" customFormat="false" ht="121.5" hidden="false" customHeight="false" outlineLevel="0" collapsed="false">
      <c r="A699" s="6"/>
      <c r="B699" s="7" t="n">
        <v>697</v>
      </c>
      <c r="C699" s="7" t="s">
        <v>3197</v>
      </c>
      <c r="D699" s="7" t="s">
        <v>3198</v>
      </c>
      <c r="E699" s="7" t="s">
        <v>3199</v>
      </c>
      <c r="F699" s="7" t="s">
        <v>25</v>
      </c>
      <c r="G699" s="7" t="s">
        <v>447</v>
      </c>
      <c r="H699" s="7" t="s">
        <v>348</v>
      </c>
      <c r="I699" s="7" t="s">
        <v>3200</v>
      </c>
      <c r="J699" s="7" t="s">
        <v>3201</v>
      </c>
      <c r="K699" s="8" t="s">
        <v>3154</v>
      </c>
      <c r="L699" s="7"/>
      <c r="M699" s="9"/>
      <c r="N699" s="7"/>
      <c r="O699" s="7"/>
      <c r="P699" s="9"/>
      <c r="Q699" s="7"/>
      <c r="R699" s="7"/>
      <c r="S699" s="8"/>
      <c r="T699" s="7"/>
      <c r="U699" s="12"/>
    </row>
    <row r="700" customFormat="false" ht="121.5" hidden="false" customHeight="false" outlineLevel="0" collapsed="false">
      <c r="A700" s="8" t="s">
        <v>136</v>
      </c>
      <c r="B700" s="7" t="n">
        <v>698</v>
      </c>
      <c r="C700" s="7" t="s">
        <v>3202</v>
      </c>
      <c r="D700" s="7" t="s">
        <v>3203</v>
      </c>
      <c r="E700" s="7" t="s">
        <v>3174</v>
      </c>
      <c r="F700" s="7" t="s">
        <v>81</v>
      </c>
      <c r="G700" s="7" t="s">
        <v>179</v>
      </c>
      <c r="H700" s="7" t="s">
        <v>245</v>
      </c>
      <c r="I700" s="7" t="s">
        <v>3204</v>
      </c>
      <c r="J700" s="7" t="s">
        <v>3205</v>
      </c>
      <c r="K700" s="8" t="s">
        <v>3154</v>
      </c>
      <c r="L700" s="8" t="s">
        <v>3206</v>
      </c>
      <c r="M700" s="9" t="s">
        <v>35</v>
      </c>
      <c r="N700" s="7"/>
      <c r="O700" s="8" t="s">
        <v>3206</v>
      </c>
      <c r="P700" s="9" t="s">
        <v>35</v>
      </c>
      <c r="Q700" s="8" t="s">
        <v>45</v>
      </c>
      <c r="R700" s="7"/>
      <c r="S700" s="8"/>
      <c r="T700" s="7"/>
      <c r="U700" s="12"/>
    </row>
    <row r="701" customFormat="false" ht="108" hidden="false" customHeight="false" outlineLevel="0" collapsed="false">
      <c r="A701" s="8" t="s">
        <v>136</v>
      </c>
      <c r="B701" s="7" t="n">
        <v>699</v>
      </c>
      <c r="C701" s="7" t="s">
        <v>3207</v>
      </c>
      <c r="D701" s="7" t="s">
        <v>3208</v>
      </c>
      <c r="E701" s="7" t="s">
        <v>2613</v>
      </c>
      <c r="F701" s="7" t="s">
        <v>81</v>
      </c>
      <c r="G701" s="7" t="s">
        <v>232</v>
      </c>
      <c r="H701" s="7" t="s">
        <v>73</v>
      </c>
      <c r="I701" s="7" t="s">
        <v>3209</v>
      </c>
      <c r="J701" s="7" t="s">
        <v>3210</v>
      </c>
      <c r="K701" s="8" t="s">
        <v>3154</v>
      </c>
      <c r="L701" s="8" t="s">
        <v>3211</v>
      </c>
      <c r="M701" s="9" t="s">
        <v>35</v>
      </c>
      <c r="N701" s="7"/>
      <c r="O701" s="8" t="s">
        <v>3211</v>
      </c>
      <c r="P701" s="9" t="s">
        <v>35</v>
      </c>
      <c r="Q701" s="8" t="s">
        <v>45</v>
      </c>
      <c r="R701" s="7"/>
      <c r="S701" s="8"/>
      <c r="T701" s="7"/>
      <c r="U701" s="12"/>
    </row>
    <row r="702" customFormat="false" ht="135" hidden="false" customHeight="false" outlineLevel="0" collapsed="false">
      <c r="A702" s="6"/>
      <c r="B702" s="7" t="n">
        <v>700</v>
      </c>
      <c r="C702" s="7" t="s">
        <v>3212</v>
      </c>
      <c r="D702" s="7" t="s">
        <v>3213</v>
      </c>
      <c r="E702" s="7" t="s">
        <v>2056</v>
      </c>
      <c r="F702" s="7" t="s">
        <v>25</v>
      </c>
      <c r="G702" s="7" t="s">
        <v>653</v>
      </c>
      <c r="H702" s="7" t="s">
        <v>379</v>
      </c>
      <c r="I702" s="7" t="s">
        <v>3214</v>
      </c>
      <c r="J702" s="7" t="s">
        <v>3215</v>
      </c>
      <c r="K702" s="8" t="s">
        <v>3154</v>
      </c>
      <c r="L702" s="7"/>
      <c r="M702" s="9"/>
      <c r="N702" s="7"/>
      <c r="O702" s="7"/>
      <c r="P702" s="9"/>
      <c r="Q702" s="7"/>
      <c r="R702" s="7"/>
      <c r="S702" s="8"/>
      <c r="T702" s="7"/>
      <c r="U702" s="12"/>
    </row>
    <row r="703" customFormat="false" ht="54" hidden="false" customHeight="false" outlineLevel="0" collapsed="false">
      <c r="A703" s="6"/>
      <c r="B703" s="7" t="n">
        <v>701</v>
      </c>
      <c r="C703" s="7" t="s">
        <v>3216</v>
      </c>
      <c r="D703" s="7" t="s">
        <v>3217</v>
      </c>
      <c r="E703" s="7" t="s">
        <v>2056</v>
      </c>
      <c r="F703" s="7" t="s">
        <v>25</v>
      </c>
      <c r="G703" s="7" t="s">
        <v>653</v>
      </c>
      <c r="H703" s="7" t="s">
        <v>155</v>
      </c>
      <c r="I703" s="7" t="s">
        <v>3218</v>
      </c>
      <c r="J703" s="7" t="s">
        <v>3219</v>
      </c>
      <c r="K703" s="8" t="s">
        <v>3154</v>
      </c>
      <c r="L703" s="7"/>
      <c r="M703" s="9"/>
      <c r="N703" s="7"/>
      <c r="O703" s="7"/>
      <c r="P703" s="9"/>
      <c r="Q703" s="7"/>
      <c r="R703" s="7"/>
      <c r="S703" s="8"/>
      <c r="T703" s="7"/>
      <c r="U703" s="12"/>
    </row>
    <row r="704" customFormat="false" ht="67.5" hidden="false" customHeight="false" outlineLevel="0" collapsed="false">
      <c r="A704" s="6"/>
      <c r="B704" s="7" t="n">
        <v>702</v>
      </c>
      <c r="C704" s="7" t="s">
        <v>3220</v>
      </c>
      <c r="D704" s="7" t="s">
        <v>3221</v>
      </c>
      <c r="E704" s="7" t="s">
        <v>2110</v>
      </c>
      <c r="F704" s="7" t="s">
        <v>25</v>
      </c>
      <c r="G704" s="7" t="s">
        <v>2111</v>
      </c>
      <c r="H704" s="7" t="s">
        <v>168</v>
      </c>
      <c r="I704" s="7" t="s">
        <v>3222</v>
      </c>
      <c r="J704" s="7" t="s">
        <v>3223</v>
      </c>
      <c r="K704" s="8" t="s">
        <v>3154</v>
      </c>
      <c r="L704" s="7"/>
      <c r="M704" s="9"/>
      <c r="N704" s="7"/>
      <c r="O704" s="7"/>
      <c r="P704" s="9"/>
      <c r="Q704" s="7"/>
      <c r="R704" s="7"/>
      <c r="S704" s="8"/>
      <c r="T704" s="7"/>
      <c r="U704" s="12"/>
    </row>
    <row r="705" customFormat="false" ht="67.5" hidden="false" customHeight="false" outlineLevel="0" collapsed="false">
      <c r="A705" s="6"/>
      <c r="B705" s="7" t="n">
        <v>703</v>
      </c>
      <c r="C705" s="7" t="s">
        <v>3224</v>
      </c>
      <c r="D705" s="7" t="s">
        <v>3225</v>
      </c>
      <c r="E705" s="7" t="s">
        <v>3165</v>
      </c>
      <c r="F705" s="7" t="s">
        <v>81</v>
      </c>
      <c r="G705" s="7" t="s">
        <v>447</v>
      </c>
      <c r="H705" s="7"/>
      <c r="I705" s="7" t="s">
        <v>3226</v>
      </c>
      <c r="J705" s="7" t="s">
        <v>3167</v>
      </c>
      <c r="K705" s="8" t="s">
        <v>3154</v>
      </c>
      <c r="L705" s="7"/>
      <c r="M705" s="9"/>
      <c r="N705" s="7"/>
      <c r="O705" s="7"/>
      <c r="P705" s="9"/>
      <c r="Q705" s="7"/>
      <c r="R705" s="7"/>
      <c r="S705" s="8"/>
      <c r="T705" s="7"/>
      <c r="U705" s="12"/>
    </row>
    <row r="706" customFormat="false" ht="121.5" hidden="false" customHeight="false" outlineLevel="0" collapsed="false">
      <c r="A706" s="8" t="s">
        <v>37</v>
      </c>
      <c r="B706" s="7" t="n">
        <v>704</v>
      </c>
      <c r="C706" s="7" t="s">
        <v>3227</v>
      </c>
      <c r="D706" s="7" t="s">
        <v>3228</v>
      </c>
      <c r="E706" s="7" t="s">
        <v>3229</v>
      </c>
      <c r="F706" s="7" t="s">
        <v>25</v>
      </c>
      <c r="G706" s="7" t="s">
        <v>3230</v>
      </c>
      <c r="H706" s="7"/>
      <c r="I706" s="7" t="s">
        <v>3231</v>
      </c>
      <c r="J706" s="7" t="s">
        <v>3232</v>
      </c>
      <c r="K706" s="8" t="s">
        <v>3154</v>
      </c>
      <c r="L706" s="7"/>
      <c r="M706" s="9"/>
      <c r="N706" s="7"/>
      <c r="O706" s="7"/>
      <c r="P706" s="9"/>
      <c r="Q706" s="8" t="s">
        <v>45</v>
      </c>
      <c r="R706" s="7"/>
      <c r="S706" s="8"/>
      <c r="T706" s="7"/>
      <c r="U706" s="12"/>
    </row>
    <row r="707" customFormat="false" ht="94.5" hidden="false" customHeight="false" outlineLevel="0" collapsed="false">
      <c r="A707" s="6"/>
      <c r="B707" s="7" t="n">
        <v>705</v>
      </c>
      <c r="C707" s="7" t="s">
        <v>3233</v>
      </c>
      <c r="D707" s="7" t="s">
        <v>3234</v>
      </c>
      <c r="E707" s="7" t="s">
        <v>1873</v>
      </c>
      <c r="F707" s="7" t="s">
        <v>25</v>
      </c>
      <c r="G707" s="7" t="s">
        <v>122</v>
      </c>
      <c r="H707" s="7"/>
      <c r="I707" s="7" t="s">
        <v>1092</v>
      </c>
      <c r="J707" s="7" t="s">
        <v>3235</v>
      </c>
      <c r="K707" s="8" t="s">
        <v>3154</v>
      </c>
      <c r="L707" s="7"/>
      <c r="M707" s="9"/>
      <c r="N707" s="7"/>
      <c r="O707" s="7"/>
      <c r="P707" s="9"/>
      <c r="Q707" s="7"/>
      <c r="R707" s="7"/>
      <c r="S707" s="8"/>
      <c r="T707" s="7"/>
      <c r="U707" s="12"/>
    </row>
    <row r="708" customFormat="false" ht="81" hidden="false" customHeight="false" outlineLevel="0" collapsed="false">
      <c r="A708" s="6"/>
      <c r="B708" s="7" t="n">
        <v>706</v>
      </c>
      <c r="C708" s="7" t="s">
        <v>3236</v>
      </c>
      <c r="D708" s="7" t="s">
        <v>3237</v>
      </c>
      <c r="E708" s="7" t="s">
        <v>1766</v>
      </c>
      <c r="F708" s="7" t="s">
        <v>81</v>
      </c>
      <c r="G708" s="7" t="s">
        <v>42</v>
      </c>
      <c r="H708" s="7" t="s">
        <v>168</v>
      </c>
      <c r="I708" s="7" t="s">
        <v>3238</v>
      </c>
      <c r="J708" s="7" t="s">
        <v>3239</v>
      </c>
      <c r="K708" s="8" t="s">
        <v>3154</v>
      </c>
      <c r="L708" s="7"/>
      <c r="M708" s="9"/>
      <c r="N708" s="7"/>
      <c r="O708" s="7"/>
      <c r="P708" s="9"/>
      <c r="Q708" s="7"/>
      <c r="R708" s="7"/>
      <c r="S708" s="8"/>
      <c r="T708" s="7"/>
      <c r="U708" s="12"/>
    </row>
    <row r="709" customFormat="false" ht="135" hidden="false" customHeight="false" outlineLevel="0" collapsed="false">
      <c r="A709" s="8" t="s">
        <v>37</v>
      </c>
      <c r="B709" s="7" t="n">
        <v>707</v>
      </c>
      <c r="C709" s="7" t="s">
        <v>3240</v>
      </c>
      <c r="D709" s="7" t="s">
        <v>3241</v>
      </c>
      <c r="E709" s="7" t="s">
        <v>3242</v>
      </c>
      <c r="F709" s="7" t="s">
        <v>25</v>
      </c>
      <c r="G709" s="7" t="s">
        <v>42</v>
      </c>
      <c r="H709" s="7" t="s">
        <v>191</v>
      </c>
      <c r="I709" s="7" t="s">
        <v>3243</v>
      </c>
      <c r="J709" s="7" t="s">
        <v>3244</v>
      </c>
      <c r="K709" s="8" t="s">
        <v>3154</v>
      </c>
      <c r="L709" s="7"/>
      <c r="M709" s="9"/>
      <c r="N709" s="7"/>
      <c r="O709" s="7"/>
      <c r="P709" s="9"/>
      <c r="Q709" s="8" t="s">
        <v>45</v>
      </c>
      <c r="R709" s="7"/>
      <c r="S709" s="8"/>
      <c r="T709" s="7"/>
      <c r="U709" s="12"/>
    </row>
    <row r="710" customFormat="false" ht="108" hidden="false" customHeight="false" outlineLevel="0" collapsed="false">
      <c r="A710" s="6"/>
      <c r="B710" s="7" t="n">
        <v>708</v>
      </c>
      <c r="C710" s="7" t="s">
        <v>3245</v>
      </c>
      <c r="D710" s="7" t="s">
        <v>3246</v>
      </c>
      <c r="E710" s="7" t="s">
        <v>2056</v>
      </c>
      <c r="F710" s="7" t="s">
        <v>25</v>
      </c>
      <c r="G710" s="7" t="s">
        <v>653</v>
      </c>
      <c r="H710" s="7" t="s">
        <v>49</v>
      </c>
      <c r="I710" s="7" t="s">
        <v>3247</v>
      </c>
      <c r="J710" s="7" t="s">
        <v>3248</v>
      </c>
      <c r="K710" s="8" t="s">
        <v>3154</v>
      </c>
      <c r="L710" s="7"/>
      <c r="M710" s="9"/>
      <c r="N710" s="7"/>
      <c r="O710" s="7"/>
      <c r="P710" s="9"/>
      <c r="Q710" s="7"/>
      <c r="R710" s="7"/>
      <c r="S710" s="8"/>
      <c r="T710" s="7"/>
      <c r="U710" s="12"/>
    </row>
    <row r="711" customFormat="false" ht="108" hidden="false" customHeight="false" outlineLevel="0" collapsed="false">
      <c r="A711" s="6"/>
      <c r="B711" s="7" t="n">
        <v>709</v>
      </c>
      <c r="C711" s="7" t="s">
        <v>3249</v>
      </c>
      <c r="D711" s="7" t="s">
        <v>3250</v>
      </c>
      <c r="E711" s="7" t="s">
        <v>1771</v>
      </c>
      <c r="F711" s="7" t="s">
        <v>25</v>
      </c>
      <c r="G711" s="7" t="s">
        <v>384</v>
      </c>
      <c r="H711" s="7"/>
      <c r="I711" s="7" t="s">
        <v>3251</v>
      </c>
      <c r="J711" s="7" t="s">
        <v>3252</v>
      </c>
      <c r="K711" s="8" t="s">
        <v>3154</v>
      </c>
      <c r="L711" s="7"/>
      <c r="M711" s="9"/>
      <c r="N711" s="7"/>
      <c r="O711" s="7"/>
      <c r="P711" s="9"/>
      <c r="Q711" s="7"/>
      <c r="R711" s="7"/>
      <c r="S711" s="8"/>
      <c r="T711" s="7"/>
      <c r="U711" s="12"/>
    </row>
    <row r="712" customFormat="false" ht="108" hidden="false" customHeight="false" outlineLevel="0" collapsed="false">
      <c r="A712" s="6"/>
      <c r="B712" s="7" t="n">
        <v>710</v>
      </c>
      <c r="C712" s="7" t="s">
        <v>3253</v>
      </c>
      <c r="D712" s="7" t="s">
        <v>3254</v>
      </c>
      <c r="E712" s="7" t="s">
        <v>3255</v>
      </c>
      <c r="F712" s="7" t="s">
        <v>25</v>
      </c>
      <c r="G712" s="7" t="s">
        <v>222</v>
      </c>
      <c r="H712" s="7" t="s">
        <v>41</v>
      </c>
      <c r="I712" s="7" t="s">
        <v>3256</v>
      </c>
      <c r="J712" s="7" t="s">
        <v>3257</v>
      </c>
      <c r="K712" s="8" t="s">
        <v>3154</v>
      </c>
      <c r="L712" s="7"/>
      <c r="M712" s="9"/>
      <c r="N712" s="7"/>
      <c r="O712" s="7"/>
      <c r="P712" s="9"/>
      <c r="Q712" s="7"/>
      <c r="R712" s="7"/>
      <c r="S712" s="8"/>
      <c r="T712" s="7"/>
      <c r="U712" s="12"/>
    </row>
    <row r="713" customFormat="false" ht="148.5" hidden="false" customHeight="false" outlineLevel="0" collapsed="false">
      <c r="A713" s="6"/>
      <c r="B713" s="7" t="n">
        <v>711</v>
      </c>
      <c r="C713" s="7" t="s">
        <v>3258</v>
      </c>
      <c r="D713" s="7" t="s">
        <v>3259</v>
      </c>
      <c r="E713" s="7" t="s">
        <v>3260</v>
      </c>
      <c r="F713" s="7" t="s">
        <v>111</v>
      </c>
      <c r="G713" s="7" t="s">
        <v>313</v>
      </c>
      <c r="H713" s="7" t="s">
        <v>330</v>
      </c>
      <c r="I713" s="7"/>
      <c r="J713" s="7" t="s">
        <v>3261</v>
      </c>
      <c r="K713" s="8" t="s">
        <v>3154</v>
      </c>
      <c r="L713" s="7"/>
      <c r="M713" s="9"/>
      <c r="N713" s="7"/>
      <c r="O713" s="7"/>
      <c r="P713" s="9"/>
      <c r="Q713" s="7"/>
      <c r="R713" s="7"/>
      <c r="S713" s="8"/>
      <c r="T713" s="7"/>
      <c r="U713" s="12"/>
    </row>
    <row r="714" customFormat="false" ht="108" hidden="false" customHeight="false" outlineLevel="0" collapsed="false">
      <c r="A714" s="8" t="s">
        <v>37</v>
      </c>
      <c r="B714" s="7" t="n">
        <v>712</v>
      </c>
      <c r="C714" s="7" t="s">
        <v>3262</v>
      </c>
      <c r="D714" s="7" t="s">
        <v>3263</v>
      </c>
      <c r="E714" s="7" t="s">
        <v>3264</v>
      </c>
      <c r="F714" s="7" t="s">
        <v>25</v>
      </c>
      <c r="G714" s="7" t="s">
        <v>3265</v>
      </c>
      <c r="H714" s="7" t="s">
        <v>348</v>
      </c>
      <c r="I714" s="7" t="s">
        <v>3266</v>
      </c>
      <c r="J714" s="7" t="s">
        <v>3267</v>
      </c>
      <c r="K714" s="8" t="s">
        <v>3154</v>
      </c>
      <c r="L714" s="7"/>
      <c r="M714" s="9"/>
      <c r="N714" s="7"/>
      <c r="O714" s="7"/>
      <c r="P714" s="9"/>
      <c r="Q714" s="8" t="s">
        <v>45</v>
      </c>
      <c r="R714" s="7"/>
      <c r="S714" s="8"/>
      <c r="T714" s="7"/>
      <c r="U714" s="12"/>
    </row>
    <row r="715" customFormat="false" ht="108" hidden="false" customHeight="false" outlineLevel="0" collapsed="false">
      <c r="A715" s="8" t="s">
        <v>37</v>
      </c>
      <c r="B715" s="7" t="n">
        <v>713</v>
      </c>
      <c r="C715" s="7" t="s">
        <v>3262</v>
      </c>
      <c r="D715" s="7" t="s">
        <v>3268</v>
      </c>
      <c r="E715" s="7" t="s">
        <v>3269</v>
      </c>
      <c r="F715" s="7" t="s">
        <v>25</v>
      </c>
      <c r="G715" s="7" t="s">
        <v>3265</v>
      </c>
      <c r="H715" s="7" t="s">
        <v>348</v>
      </c>
      <c r="I715" s="7" t="s">
        <v>3266</v>
      </c>
      <c r="J715" s="7" t="s">
        <v>3270</v>
      </c>
      <c r="K715" s="8" t="s">
        <v>3154</v>
      </c>
      <c r="L715" s="7"/>
      <c r="M715" s="9"/>
      <c r="N715" s="7"/>
      <c r="O715" s="7"/>
      <c r="P715" s="9"/>
      <c r="Q715" s="8" t="s">
        <v>45</v>
      </c>
      <c r="R715" s="7"/>
      <c r="S715" s="8"/>
      <c r="T715" s="7"/>
      <c r="U715" s="12"/>
    </row>
    <row r="716" customFormat="false" ht="108" hidden="false" customHeight="false" outlineLevel="0" collapsed="false">
      <c r="A716" s="8" t="s">
        <v>37</v>
      </c>
      <c r="B716" s="7" t="n">
        <v>714</v>
      </c>
      <c r="C716" s="7" t="s">
        <v>3271</v>
      </c>
      <c r="D716" s="7" t="s">
        <v>3272</v>
      </c>
      <c r="E716" s="7" t="s">
        <v>3269</v>
      </c>
      <c r="F716" s="7" t="s">
        <v>25</v>
      </c>
      <c r="G716" s="7" t="s">
        <v>3265</v>
      </c>
      <c r="H716" s="7" t="s">
        <v>74</v>
      </c>
      <c r="I716" s="7" t="s">
        <v>3273</v>
      </c>
      <c r="J716" s="7" t="s">
        <v>3274</v>
      </c>
      <c r="K716" s="8" t="s">
        <v>3154</v>
      </c>
      <c r="L716" s="7"/>
      <c r="M716" s="9"/>
      <c r="N716" s="7"/>
      <c r="O716" s="7"/>
      <c r="P716" s="9"/>
      <c r="Q716" s="8" t="s">
        <v>45</v>
      </c>
      <c r="R716" s="7"/>
      <c r="S716" s="8"/>
      <c r="T716" s="7"/>
      <c r="U716" s="12"/>
    </row>
    <row r="717" customFormat="false" ht="148.5" hidden="false" customHeight="false" outlineLevel="0" collapsed="false">
      <c r="A717" s="8" t="s">
        <v>37</v>
      </c>
      <c r="B717" s="7" t="n">
        <v>715</v>
      </c>
      <c r="C717" s="7" t="s">
        <v>3275</v>
      </c>
      <c r="D717" s="7" t="s">
        <v>3276</v>
      </c>
      <c r="E717" s="7" t="s">
        <v>2819</v>
      </c>
      <c r="F717" s="7" t="s">
        <v>25</v>
      </c>
      <c r="G717" s="7" t="s">
        <v>203</v>
      </c>
      <c r="H717" s="7" t="s">
        <v>285</v>
      </c>
      <c r="I717" s="7"/>
      <c r="J717" s="7" t="s">
        <v>3277</v>
      </c>
      <c r="K717" s="8" t="s">
        <v>3154</v>
      </c>
      <c r="L717" s="7"/>
      <c r="M717" s="9"/>
      <c r="N717" s="7"/>
      <c r="O717" s="7"/>
      <c r="P717" s="9"/>
      <c r="Q717" s="8" t="s">
        <v>45</v>
      </c>
      <c r="R717" s="7"/>
      <c r="S717" s="8"/>
      <c r="T717" s="7"/>
      <c r="U717" s="12"/>
    </row>
    <row r="718" customFormat="false" ht="108" hidden="false" customHeight="false" outlineLevel="0" collapsed="false">
      <c r="A718" s="8" t="s">
        <v>136</v>
      </c>
      <c r="B718" s="7" t="n">
        <v>716</v>
      </c>
      <c r="C718" s="7" t="s">
        <v>3278</v>
      </c>
      <c r="D718" s="7" t="s">
        <v>3279</v>
      </c>
      <c r="E718" s="7" t="s">
        <v>3174</v>
      </c>
      <c r="F718" s="7" t="s">
        <v>81</v>
      </c>
      <c r="G718" s="7" t="s">
        <v>179</v>
      </c>
      <c r="H718" s="7" t="s">
        <v>245</v>
      </c>
      <c r="I718" s="7" t="s">
        <v>3280</v>
      </c>
      <c r="J718" s="7" t="s">
        <v>3281</v>
      </c>
      <c r="K718" s="8" t="s">
        <v>3154</v>
      </c>
      <c r="L718" s="8" t="s">
        <v>3282</v>
      </c>
      <c r="M718" s="9" t="s">
        <v>35</v>
      </c>
      <c r="N718" s="7"/>
      <c r="O718" s="8" t="s">
        <v>3282</v>
      </c>
      <c r="P718" s="9" t="s">
        <v>35</v>
      </c>
      <c r="Q718" s="8" t="s">
        <v>45</v>
      </c>
      <c r="R718" s="7"/>
      <c r="S718" s="8"/>
      <c r="T718" s="7"/>
      <c r="U718" s="12"/>
    </row>
    <row r="719" customFormat="false" ht="54" hidden="false" customHeight="false" outlineLevel="0" collapsed="false">
      <c r="A719" s="8" t="s">
        <v>37</v>
      </c>
      <c r="B719" s="7" t="n">
        <v>717</v>
      </c>
      <c r="C719" s="7" t="s">
        <v>3283</v>
      </c>
      <c r="D719" s="7" t="s">
        <v>3284</v>
      </c>
      <c r="E719" s="7" t="s">
        <v>202</v>
      </c>
      <c r="F719" s="7" t="s">
        <v>25</v>
      </c>
      <c r="G719" s="7" t="s">
        <v>2527</v>
      </c>
      <c r="H719" s="7"/>
      <c r="I719" s="7" t="s">
        <v>3285</v>
      </c>
      <c r="J719" s="7" t="s">
        <v>3286</v>
      </c>
      <c r="K719" s="8" t="s">
        <v>3154</v>
      </c>
      <c r="L719" s="7"/>
      <c r="M719" s="9"/>
      <c r="N719" s="7"/>
      <c r="O719" s="7"/>
      <c r="P719" s="9"/>
      <c r="Q719" s="8" t="s">
        <v>45</v>
      </c>
      <c r="R719" s="7"/>
      <c r="S719" s="8"/>
      <c r="T719" s="7"/>
      <c r="U719" s="12"/>
    </row>
    <row r="720" customFormat="false" ht="54" hidden="false" customHeight="false" outlineLevel="0" collapsed="false">
      <c r="A720" s="6"/>
      <c r="B720" s="7" t="n">
        <v>718</v>
      </c>
      <c r="C720" s="7" t="s">
        <v>3287</v>
      </c>
      <c r="D720" s="7" t="s">
        <v>3288</v>
      </c>
      <c r="E720" s="7" t="s">
        <v>1771</v>
      </c>
      <c r="F720" s="7" t="s">
        <v>25</v>
      </c>
      <c r="G720" s="7" t="s">
        <v>384</v>
      </c>
      <c r="H720" s="7" t="s">
        <v>123</v>
      </c>
      <c r="I720" s="7" t="s">
        <v>3289</v>
      </c>
      <c r="J720" s="7" t="s">
        <v>3290</v>
      </c>
      <c r="K720" s="8" t="s">
        <v>3154</v>
      </c>
      <c r="L720" s="7"/>
      <c r="M720" s="9"/>
      <c r="N720" s="7"/>
      <c r="O720" s="7"/>
      <c r="P720" s="9"/>
      <c r="Q720" s="7"/>
      <c r="R720" s="7"/>
      <c r="S720" s="8"/>
      <c r="T720" s="7"/>
      <c r="U720" s="12"/>
    </row>
    <row r="721" customFormat="false" ht="148.5" hidden="false" customHeight="false" outlineLevel="0" collapsed="false">
      <c r="A721" s="8" t="s">
        <v>77</v>
      </c>
      <c r="B721" s="7" t="n">
        <v>719</v>
      </c>
      <c r="C721" s="7" t="s">
        <v>3291</v>
      </c>
      <c r="D721" s="7" t="s">
        <v>3292</v>
      </c>
      <c r="E721" s="7" t="s">
        <v>3293</v>
      </c>
      <c r="F721" s="7" t="s">
        <v>81</v>
      </c>
      <c r="G721" s="7" t="s">
        <v>245</v>
      </c>
      <c r="H721" s="7" t="s">
        <v>168</v>
      </c>
      <c r="I721" s="7" t="s">
        <v>3294</v>
      </c>
      <c r="J721" s="7" t="s">
        <v>3295</v>
      </c>
      <c r="K721" s="8" t="s">
        <v>3154</v>
      </c>
      <c r="L721" s="8" t="s">
        <v>3296</v>
      </c>
      <c r="M721" s="9" t="s">
        <v>35</v>
      </c>
      <c r="N721" s="7"/>
      <c r="O721" s="8" t="s">
        <v>3296</v>
      </c>
      <c r="P721" s="9" t="s">
        <v>35</v>
      </c>
      <c r="Q721" s="8" t="s">
        <v>45</v>
      </c>
      <c r="R721" s="7"/>
      <c r="S721" s="8"/>
      <c r="T721" s="7"/>
      <c r="U721" s="12"/>
    </row>
    <row r="722" customFormat="false" ht="148.5" hidden="false" customHeight="false" outlineLevel="0" collapsed="false">
      <c r="A722" s="8" t="s">
        <v>37</v>
      </c>
      <c r="B722" s="7" t="n">
        <v>720</v>
      </c>
      <c r="C722" s="7" t="s">
        <v>3297</v>
      </c>
      <c r="D722" s="7" t="s">
        <v>3298</v>
      </c>
      <c r="E722" s="7" t="s">
        <v>3299</v>
      </c>
      <c r="F722" s="7" t="s">
        <v>25</v>
      </c>
      <c r="G722" s="7" t="s">
        <v>338</v>
      </c>
      <c r="H722" s="7" t="s">
        <v>41</v>
      </c>
      <c r="I722" s="7" t="s">
        <v>3300</v>
      </c>
      <c r="J722" s="7" t="s">
        <v>3301</v>
      </c>
      <c r="K722" s="8" t="s">
        <v>3154</v>
      </c>
      <c r="L722" s="7"/>
      <c r="M722" s="9"/>
      <c r="N722" s="7"/>
      <c r="O722" s="7"/>
      <c r="P722" s="9"/>
      <c r="Q722" s="8" t="s">
        <v>45</v>
      </c>
      <c r="R722" s="7"/>
      <c r="S722" s="8"/>
      <c r="T722" s="7"/>
      <c r="U722" s="12"/>
    </row>
    <row r="723" customFormat="false" ht="108" hidden="false" customHeight="false" outlineLevel="0" collapsed="false">
      <c r="A723" s="6"/>
      <c r="B723" s="7" t="n">
        <v>721</v>
      </c>
      <c r="C723" s="7" t="s">
        <v>3302</v>
      </c>
      <c r="D723" s="7" t="s">
        <v>3303</v>
      </c>
      <c r="E723" s="7" t="s">
        <v>1873</v>
      </c>
      <c r="F723" s="7" t="s">
        <v>25</v>
      </c>
      <c r="G723" s="7" t="s">
        <v>122</v>
      </c>
      <c r="H723" s="7" t="s">
        <v>191</v>
      </c>
      <c r="I723" s="7" t="s">
        <v>3304</v>
      </c>
      <c r="J723" s="7" t="s">
        <v>3305</v>
      </c>
      <c r="K723" s="8" t="s">
        <v>3154</v>
      </c>
      <c r="L723" s="7"/>
      <c r="M723" s="9"/>
      <c r="N723" s="7"/>
      <c r="O723" s="7"/>
      <c r="P723" s="9"/>
      <c r="Q723" s="7"/>
      <c r="R723" s="7"/>
      <c r="S723" s="8"/>
      <c r="T723" s="7"/>
      <c r="U723" s="12"/>
    </row>
    <row r="724" customFormat="false" ht="94.5" hidden="false" customHeight="false" outlineLevel="0" collapsed="false">
      <c r="A724" s="6"/>
      <c r="B724" s="7" t="n">
        <v>722</v>
      </c>
      <c r="C724" s="7" t="s">
        <v>3306</v>
      </c>
      <c r="D724" s="7" t="s">
        <v>3307</v>
      </c>
      <c r="E724" s="7" t="s">
        <v>3174</v>
      </c>
      <c r="F724" s="7" t="s">
        <v>25</v>
      </c>
      <c r="G724" s="7" t="s">
        <v>222</v>
      </c>
      <c r="H724" s="7" t="s">
        <v>180</v>
      </c>
      <c r="I724" s="7" t="s">
        <v>2442</v>
      </c>
      <c r="J724" s="7" t="s">
        <v>3308</v>
      </c>
      <c r="K724" s="8" t="s">
        <v>3154</v>
      </c>
      <c r="L724" s="7"/>
      <c r="M724" s="9"/>
      <c r="N724" s="7"/>
      <c r="O724" s="7"/>
      <c r="P724" s="9"/>
      <c r="Q724" s="7"/>
      <c r="R724" s="7"/>
      <c r="S724" s="8"/>
      <c r="T724" s="7"/>
      <c r="U724" s="12"/>
    </row>
    <row r="725" customFormat="false" ht="121.5" hidden="false" customHeight="false" outlineLevel="0" collapsed="false">
      <c r="A725" s="8" t="s">
        <v>37</v>
      </c>
      <c r="B725" s="7" t="n">
        <v>723</v>
      </c>
      <c r="C725" s="7" t="s">
        <v>3309</v>
      </c>
      <c r="D725" s="7" t="s">
        <v>3310</v>
      </c>
      <c r="E725" s="7" t="s">
        <v>658</v>
      </c>
      <c r="F725" s="7" t="s">
        <v>25</v>
      </c>
      <c r="G725" s="7" t="s">
        <v>659</v>
      </c>
      <c r="H725" s="7" t="s">
        <v>168</v>
      </c>
      <c r="I725" s="7"/>
      <c r="J725" s="7" t="s">
        <v>3311</v>
      </c>
      <c r="K725" s="8" t="s">
        <v>3154</v>
      </c>
      <c r="L725" s="7"/>
      <c r="M725" s="9"/>
      <c r="N725" s="7"/>
      <c r="O725" s="7"/>
      <c r="P725" s="9"/>
      <c r="Q725" s="8" t="s">
        <v>45</v>
      </c>
      <c r="R725" s="7"/>
      <c r="S725" s="8"/>
      <c r="T725" s="7"/>
      <c r="U725" s="12"/>
    </row>
    <row r="726" customFormat="false" ht="108" hidden="false" customHeight="false" outlineLevel="0" collapsed="false">
      <c r="A726" s="6"/>
      <c r="B726" s="7" t="n">
        <v>724</v>
      </c>
      <c r="C726" s="7" t="s">
        <v>3312</v>
      </c>
      <c r="D726" s="7" t="s">
        <v>3313</v>
      </c>
      <c r="E726" s="7" t="s">
        <v>2122</v>
      </c>
      <c r="F726" s="7" t="s">
        <v>25</v>
      </c>
      <c r="G726" s="7" t="s">
        <v>155</v>
      </c>
      <c r="H726" s="7" t="s">
        <v>348</v>
      </c>
      <c r="I726" s="7" t="s">
        <v>3314</v>
      </c>
      <c r="J726" s="7" t="s">
        <v>3315</v>
      </c>
      <c r="K726" s="8" t="s">
        <v>3154</v>
      </c>
      <c r="L726" s="7"/>
      <c r="M726" s="9"/>
      <c r="N726" s="7"/>
      <c r="O726" s="7"/>
      <c r="P726" s="9"/>
      <c r="Q726" s="7"/>
      <c r="R726" s="7"/>
      <c r="S726" s="8"/>
      <c r="T726" s="7"/>
      <c r="U726" s="12"/>
    </row>
    <row r="727" customFormat="false" ht="54" hidden="false" customHeight="false" outlineLevel="0" collapsed="false">
      <c r="A727" s="6"/>
      <c r="B727" s="7" t="n">
        <v>725</v>
      </c>
      <c r="C727" s="7" t="s">
        <v>3316</v>
      </c>
      <c r="D727" s="7" t="s">
        <v>3317</v>
      </c>
      <c r="E727" s="7" t="s">
        <v>2110</v>
      </c>
      <c r="F727" s="7" t="s">
        <v>25</v>
      </c>
      <c r="G727" s="7" t="s">
        <v>2111</v>
      </c>
      <c r="H727" s="7" t="s">
        <v>191</v>
      </c>
      <c r="I727" s="7" t="s">
        <v>3175</v>
      </c>
      <c r="J727" s="7" t="s">
        <v>3219</v>
      </c>
      <c r="K727" s="8" t="s">
        <v>3154</v>
      </c>
      <c r="L727" s="7"/>
      <c r="M727" s="9"/>
      <c r="N727" s="7"/>
      <c r="O727" s="7"/>
      <c r="P727" s="9"/>
      <c r="Q727" s="7"/>
      <c r="R727" s="7"/>
      <c r="S727" s="8"/>
      <c r="T727" s="7"/>
      <c r="U727" s="12"/>
    </row>
    <row r="728" customFormat="false" ht="108" hidden="false" customHeight="false" outlineLevel="0" collapsed="false">
      <c r="A728" s="6"/>
      <c r="B728" s="7" t="n">
        <v>726</v>
      </c>
      <c r="C728" s="7" t="s">
        <v>3318</v>
      </c>
      <c r="D728" s="7" t="s">
        <v>3319</v>
      </c>
      <c r="E728" s="7" t="s">
        <v>3174</v>
      </c>
      <c r="F728" s="7" t="s">
        <v>25</v>
      </c>
      <c r="G728" s="7" t="s">
        <v>222</v>
      </c>
      <c r="H728" s="7" t="s">
        <v>41</v>
      </c>
      <c r="I728" s="7" t="s">
        <v>3320</v>
      </c>
      <c r="J728" s="7" t="s">
        <v>3321</v>
      </c>
      <c r="K728" s="8" t="s">
        <v>3154</v>
      </c>
      <c r="L728" s="7"/>
      <c r="M728" s="9"/>
      <c r="N728" s="7"/>
      <c r="O728" s="7"/>
      <c r="P728" s="9"/>
      <c r="Q728" s="7"/>
      <c r="R728" s="7"/>
      <c r="S728" s="8"/>
      <c r="T728" s="7"/>
      <c r="U728" s="12"/>
    </row>
    <row r="729" customFormat="false" ht="148.5" hidden="false" customHeight="false" outlineLevel="0" collapsed="false">
      <c r="A729" s="6"/>
      <c r="B729" s="7" t="n">
        <v>727</v>
      </c>
      <c r="C729" s="7" t="s">
        <v>3322</v>
      </c>
      <c r="D729" s="7" t="s">
        <v>3323</v>
      </c>
      <c r="E729" s="7" t="s">
        <v>3324</v>
      </c>
      <c r="F729" s="7" t="s">
        <v>81</v>
      </c>
      <c r="G729" s="7" t="s">
        <v>465</v>
      </c>
      <c r="H729" s="7"/>
      <c r="I729" s="7" t="s">
        <v>3325</v>
      </c>
      <c r="J729" s="7" t="s">
        <v>3326</v>
      </c>
      <c r="K729" s="8" t="s">
        <v>3154</v>
      </c>
      <c r="L729" s="7"/>
      <c r="M729" s="9"/>
      <c r="N729" s="7"/>
      <c r="O729" s="7"/>
      <c r="P729" s="9"/>
      <c r="Q729" s="7"/>
      <c r="R729" s="7"/>
      <c r="S729" s="8"/>
      <c r="T729" s="7"/>
      <c r="U729" s="12"/>
    </row>
    <row r="730" customFormat="false" ht="148.5" hidden="false" customHeight="false" outlineLevel="0" collapsed="false">
      <c r="A730" s="8" t="s">
        <v>37</v>
      </c>
      <c r="B730" s="7" t="n">
        <v>728</v>
      </c>
      <c r="C730" s="7" t="s">
        <v>3327</v>
      </c>
      <c r="D730" s="7" t="s">
        <v>3328</v>
      </c>
      <c r="E730" s="7" t="s">
        <v>3329</v>
      </c>
      <c r="F730" s="7" t="s">
        <v>81</v>
      </c>
      <c r="G730" s="7" t="s">
        <v>167</v>
      </c>
      <c r="H730" s="7" t="s">
        <v>348</v>
      </c>
      <c r="I730" s="7" t="s">
        <v>3330</v>
      </c>
      <c r="J730" s="7" t="s">
        <v>3331</v>
      </c>
      <c r="K730" s="8" t="s">
        <v>3154</v>
      </c>
      <c r="L730" s="7"/>
      <c r="M730" s="9"/>
      <c r="N730" s="7"/>
      <c r="O730" s="7"/>
      <c r="P730" s="9"/>
      <c r="Q730" s="8" t="s">
        <v>45</v>
      </c>
      <c r="R730" s="7"/>
      <c r="S730" s="8"/>
      <c r="T730" s="7"/>
      <c r="U730" s="12"/>
    </row>
    <row r="731" customFormat="false" ht="135" hidden="false" customHeight="false" outlineLevel="0" collapsed="false">
      <c r="A731" s="8" t="s">
        <v>37</v>
      </c>
      <c r="B731" s="7" t="n">
        <v>729</v>
      </c>
      <c r="C731" s="7" t="s">
        <v>3327</v>
      </c>
      <c r="D731" s="7" t="s">
        <v>3328</v>
      </c>
      <c r="E731" s="7" t="s">
        <v>3329</v>
      </c>
      <c r="F731" s="7" t="s">
        <v>25</v>
      </c>
      <c r="G731" s="7" t="s">
        <v>167</v>
      </c>
      <c r="H731" s="7" t="s">
        <v>348</v>
      </c>
      <c r="I731" s="7" t="s">
        <v>3330</v>
      </c>
      <c r="J731" s="7" t="s">
        <v>3332</v>
      </c>
      <c r="K731" s="8" t="s">
        <v>3154</v>
      </c>
      <c r="L731" s="7"/>
      <c r="M731" s="9"/>
      <c r="N731" s="7"/>
      <c r="O731" s="7"/>
      <c r="P731" s="9"/>
      <c r="Q731" s="8" t="s">
        <v>45</v>
      </c>
      <c r="R731" s="7"/>
      <c r="S731" s="8"/>
      <c r="T731" s="7"/>
      <c r="U731" s="12"/>
    </row>
    <row r="732" customFormat="false" ht="54" hidden="false" customHeight="false" outlineLevel="0" collapsed="false">
      <c r="A732" s="6"/>
      <c r="B732" s="7" t="n">
        <v>730</v>
      </c>
      <c r="C732" s="7" t="s">
        <v>3333</v>
      </c>
      <c r="D732" s="7" t="s">
        <v>3334</v>
      </c>
      <c r="E732" s="7" t="s">
        <v>2056</v>
      </c>
      <c r="F732" s="7" t="s">
        <v>25</v>
      </c>
      <c r="G732" s="7" t="s">
        <v>653</v>
      </c>
      <c r="H732" s="7" t="s">
        <v>397</v>
      </c>
      <c r="I732" s="7" t="s">
        <v>3335</v>
      </c>
      <c r="J732" s="7" t="s">
        <v>3219</v>
      </c>
      <c r="K732" s="8" t="s">
        <v>3154</v>
      </c>
      <c r="L732" s="7"/>
      <c r="M732" s="9"/>
      <c r="N732" s="7"/>
      <c r="O732" s="7"/>
      <c r="P732" s="9"/>
      <c r="Q732" s="7"/>
      <c r="R732" s="7"/>
      <c r="S732" s="8"/>
      <c r="T732" s="7"/>
      <c r="U732" s="12"/>
    </row>
    <row r="733" customFormat="false" ht="148.5" hidden="false" customHeight="false" outlineLevel="0" collapsed="false">
      <c r="A733" s="8" t="s">
        <v>37</v>
      </c>
      <c r="B733" s="7" t="n">
        <v>731</v>
      </c>
      <c r="C733" s="7" t="s">
        <v>3336</v>
      </c>
      <c r="D733" s="7" t="s">
        <v>3337</v>
      </c>
      <c r="E733" s="7" t="s">
        <v>3299</v>
      </c>
      <c r="F733" s="7" t="s">
        <v>25</v>
      </c>
      <c r="G733" s="7" t="s">
        <v>338</v>
      </c>
      <c r="H733" s="7" t="s">
        <v>41</v>
      </c>
      <c r="I733" s="7" t="s">
        <v>3338</v>
      </c>
      <c r="J733" s="7" t="s">
        <v>3339</v>
      </c>
      <c r="K733" s="8" t="s">
        <v>3154</v>
      </c>
      <c r="L733" s="7"/>
      <c r="M733" s="9"/>
      <c r="N733" s="7"/>
      <c r="O733" s="7"/>
      <c r="P733" s="9"/>
      <c r="Q733" s="8" t="s">
        <v>45</v>
      </c>
      <c r="R733" s="7"/>
      <c r="S733" s="8"/>
      <c r="T733" s="7"/>
      <c r="U733" s="12"/>
    </row>
    <row r="734" customFormat="false" ht="81" hidden="false" customHeight="false" outlineLevel="0" collapsed="false">
      <c r="A734" s="6"/>
      <c r="B734" s="7" t="n">
        <v>732</v>
      </c>
      <c r="C734" s="7" t="s">
        <v>3340</v>
      </c>
      <c r="D734" s="7" t="s">
        <v>3341</v>
      </c>
      <c r="E734" s="7" t="s">
        <v>3086</v>
      </c>
      <c r="F734" s="7" t="s">
        <v>25</v>
      </c>
      <c r="G734" s="7" t="s">
        <v>447</v>
      </c>
      <c r="H734" s="7" t="s">
        <v>168</v>
      </c>
      <c r="I734" s="7" t="s">
        <v>3342</v>
      </c>
      <c r="J734" s="7" t="s">
        <v>3343</v>
      </c>
      <c r="K734" s="8" t="s">
        <v>3154</v>
      </c>
      <c r="L734" s="7"/>
      <c r="M734" s="9"/>
      <c r="N734" s="7"/>
      <c r="O734" s="7"/>
      <c r="P734" s="9"/>
      <c r="Q734" s="7"/>
      <c r="R734" s="7"/>
      <c r="S734" s="8"/>
      <c r="T734" s="7"/>
      <c r="U734" s="12"/>
    </row>
    <row r="735" customFormat="false" ht="94.5" hidden="false" customHeight="false" outlineLevel="0" collapsed="false">
      <c r="A735" s="6"/>
      <c r="B735" s="7" t="n">
        <v>733</v>
      </c>
      <c r="C735" s="7" t="s">
        <v>3344</v>
      </c>
      <c r="D735" s="7" t="s">
        <v>3345</v>
      </c>
      <c r="E735" s="7" t="s">
        <v>3346</v>
      </c>
      <c r="F735" s="7" t="s">
        <v>25</v>
      </c>
      <c r="G735" s="7" t="s">
        <v>167</v>
      </c>
      <c r="H735" s="7" t="s">
        <v>330</v>
      </c>
      <c r="I735" s="7" t="s">
        <v>3347</v>
      </c>
      <c r="J735" s="7" t="s">
        <v>3348</v>
      </c>
      <c r="K735" s="8" t="s">
        <v>3154</v>
      </c>
      <c r="L735" s="7"/>
      <c r="M735" s="9"/>
      <c r="N735" s="7"/>
      <c r="O735" s="7"/>
      <c r="P735" s="9"/>
      <c r="Q735" s="7"/>
      <c r="R735" s="7"/>
      <c r="S735" s="8"/>
      <c r="T735" s="7"/>
      <c r="U735" s="12"/>
    </row>
    <row r="736" customFormat="false" ht="148.5" hidden="false" customHeight="false" outlineLevel="0" collapsed="false">
      <c r="A736" s="8" t="s">
        <v>37</v>
      </c>
      <c r="B736" s="7" t="n">
        <v>734</v>
      </c>
      <c r="C736" s="7" t="s">
        <v>3349</v>
      </c>
      <c r="D736" s="7" t="s">
        <v>3350</v>
      </c>
      <c r="E736" s="7" t="s">
        <v>3351</v>
      </c>
      <c r="F736" s="7" t="s">
        <v>25</v>
      </c>
      <c r="G736" s="7" t="s">
        <v>1673</v>
      </c>
      <c r="H736" s="7"/>
      <c r="I736" s="7" t="s">
        <v>3352</v>
      </c>
      <c r="J736" s="7" t="s">
        <v>3353</v>
      </c>
      <c r="K736" s="8" t="s">
        <v>3154</v>
      </c>
      <c r="L736" s="7"/>
      <c r="M736" s="9"/>
      <c r="N736" s="7"/>
      <c r="O736" s="7"/>
      <c r="P736" s="9"/>
      <c r="Q736" s="8" t="s">
        <v>45</v>
      </c>
      <c r="R736" s="7"/>
      <c r="S736" s="8"/>
      <c r="T736" s="7"/>
      <c r="U736" s="12"/>
    </row>
    <row r="737" customFormat="false" ht="81" hidden="false" customHeight="false" outlineLevel="0" collapsed="false">
      <c r="A737" s="8" t="s">
        <v>37</v>
      </c>
      <c r="B737" s="7" t="n">
        <v>735</v>
      </c>
      <c r="C737" s="7" t="s">
        <v>3354</v>
      </c>
      <c r="D737" s="7" t="s">
        <v>3355</v>
      </c>
      <c r="E737" s="7" t="s">
        <v>3356</v>
      </c>
      <c r="F737" s="7" t="s">
        <v>25</v>
      </c>
      <c r="G737" s="7" t="s">
        <v>1673</v>
      </c>
      <c r="H737" s="7" t="s">
        <v>49</v>
      </c>
      <c r="I737" s="7"/>
      <c r="J737" s="7" t="s">
        <v>3357</v>
      </c>
      <c r="K737" s="8" t="s">
        <v>3154</v>
      </c>
      <c r="L737" s="7"/>
      <c r="M737" s="9"/>
      <c r="N737" s="7"/>
      <c r="O737" s="7"/>
      <c r="P737" s="9"/>
      <c r="Q737" s="8" t="s">
        <v>45</v>
      </c>
      <c r="R737" s="7"/>
      <c r="S737" s="8"/>
      <c r="T737" s="7"/>
      <c r="U737" s="12"/>
    </row>
    <row r="738" customFormat="false" ht="54" hidden="false" customHeight="false" outlineLevel="0" collapsed="false">
      <c r="A738" s="6"/>
      <c r="B738" s="7" t="n">
        <v>736</v>
      </c>
      <c r="C738" s="7" t="s">
        <v>3358</v>
      </c>
      <c r="D738" s="7" t="s">
        <v>3359</v>
      </c>
      <c r="E738" s="7" t="s">
        <v>1873</v>
      </c>
      <c r="F738" s="7" t="s">
        <v>25</v>
      </c>
      <c r="G738" s="7" t="s">
        <v>122</v>
      </c>
      <c r="H738" s="7" t="s">
        <v>197</v>
      </c>
      <c r="I738" s="7" t="s">
        <v>3360</v>
      </c>
      <c r="J738" s="7" t="s">
        <v>3171</v>
      </c>
      <c r="K738" s="8" t="s">
        <v>3154</v>
      </c>
      <c r="L738" s="7"/>
      <c r="M738" s="9"/>
      <c r="N738" s="7"/>
      <c r="O738" s="7"/>
      <c r="P738" s="9"/>
      <c r="Q738" s="7"/>
      <c r="R738" s="7"/>
      <c r="S738" s="8"/>
      <c r="T738" s="7"/>
      <c r="U738" s="12"/>
    </row>
    <row r="739" customFormat="false" ht="148.5" hidden="false" customHeight="false" outlineLevel="0" collapsed="false">
      <c r="A739" s="6"/>
      <c r="B739" s="7" t="n">
        <v>737</v>
      </c>
      <c r="C739" s="7" t="s">
        <v>3361</v>
      </c>
      <c r="D739" s="7" t="s">
        <v>3362</v>
      </c>
      <c r="E739" s="7" t="s">
        <v>2069</v>
      </c>
      <c r="F739" s="7" t="s">
        <v>111</v>
      </c>
      <c r="G739" s="7" t="s">
        <v>1151</v>
      </c>
      <c r="H739" s="7" t="s">
        <v>74</v>
      </c>
      <c r="I739" s="7"/>
      <c r="J739" s="7" t="s">
        <v>3363</v>
      </c>
      <c r="K739" s="8" t="s">
        <v>3154</v>
      </c>
      <c r="L739" s="7"/>
      <c r="M739" s="9"/>
      <c r="N739" s="7"/>
      <c r="O739" s="7"/>
      <c r="P739" s="9"/>
      <c r="Q739" s="7"/>
      <c r="R739" s="7"/>
      <c r="S739" s="8"/>
      <c r="T739" s="7"/>
      <c r="U739" s="12"/>
    </row>
    <row r="740" customFormat="false" ht="121.5" hidden="false" customHeight="false" outlineLevel="0" collapsed="false">
      <c r="A740" s="6"/>
      <c r="B740" s="7" t="n">
        <v>738</v>
      </c>
      <c r="C740" s="7" t="s">
        <v>3364</v>
      </c>
      <c r="D740" s="7" t="s">
        <v>3365</v>
      </c>
      <c r="E740" s="7" t="s">
        <v>3324</v>
      </c>
      <c r="F740" s="7" t="s">
        <v>25</v>
      </c>
      <c r="G740" s="7" t="s">
        <v>384</v>
      </c>
      <c r="H740" s="7" t="s">
        <v>197</v>
      </c>
      <c r="I740" s="7" t="s">
        <v>3366</v>
      </c>
      <c r="J740" s="7" t="s">
        <v>3367</v>
      </c>
      <c r="K740" s="8" t="s">
        <v>3154</v>
      </c>
      <c r="L740" s="7"/>
      <c r="M740" s="9"/>
      <c r="N740" s="7"/>
      <c r="O740" s="7"/>
      <c r="P740" s="9"/>
      <c r="Q740" s="7"/>
      <c r="R740" s="7"/>
      <c r="S740" s="8"/>
      <c r="T740" s="7"/>
      <c r="U740" s="12"/>
    </row>
    <row r="741" customFormat="false" ht="148.5" hidden="false" customHeight="false" outlineLevel="0" collapsed="false">
      <c r="A741" s="8" t="s">
        <v>37</v>
      </c>
      <c r="B741" s="7" t="n">
        <v>739</v>
      </c>
      <c r="C741" s="7" t="s">
        <v>3368</v>
      </c>
      <c r="D741" s="7" t="s">
        <v>3369</v>
      </c>
      <c r="E741" s="7" t="s">
        <v>3351</v>
      </c>
      <c r="F741" s="7" t="s">
        <v>25</v>
      </c>
      <c r="G741" s="7" t="s">
        <v>3370</v>
      </c>
      <c r="H741" s="7"/>
      <c r="I741" s="7" t="s">
        <v>3371</v>
      </c>
      <c r="J741" s="7" t="s">
        <v>3372</v>
      </c>
      <c r="K741" s="8" t="s">
        <v>3154</v>
      </c>
      <c r="L741" s="7"/>
      <c r="M741" s="9"/>
      <c r="N741" s="7"/>
      <c r="O741" s="7"/>
      <c r="P741" s="9"/>
      <c r="Q741" s="8" t="s">
        <v>45</v>
      </c>
      <c r="R741" s="7"/>
      <c r="S741" s="8"/>
      <c r="T741" s="7"/>
      <c r="U741" s="12"/>
    </row>
    <row r="742" customFormat="false" ht="148.5" hidden="false" customHeight="false" outlineLevel="0" collapsed="false">
      <c r="A742" s="8" t="s">
        <v>37</v>
      </c>
      <c r="B742" s="7" t="n">
        <v>740</v>
      </c>
      <c r="C742" s="7" t="s">
        <v>3373</v>
      </c>
      <c r="D742" s="7" t="s">
        <v>3374</v>
      </c>
      <c r="E742" s="7" t="s">
        <v>3229</v>
      </c>
      <c r="F742" s="7" t="s">
        <v>25</v>
      </c>
      <c r="G742" s="7" t="s">
        <v>3375</v>
      </c>
      <c r="H742" s="7"/>
      <c r="I742" s="7" t="s">
        <v>2143</v>
      </c>
      <c r="J742" s="7" t="s">
        <v>3376</v>
      </c>
      <c r="K742" s="8" t="s">
        <v>3154</v>
      </c>
      <c r="L742" s="7"/>
      <c r="M742" s="9"/>
      <c r="N742" s="7"/>
      <c r="O742" s="7"/>
      <c r="P742" s="9"/>
      <c r="Q742" s="8" t="s">
        <v>45</v>
      </c>
      <c r="R742" s="7"/>
      <c r="S742" s="8"/>
      <c r="T742" s="7"/>
      <c r="U742" s="12"/>
    </row>
    <row r="743" customFormat="false" ht="94.5" hidden="false" customHeight="false" outlineLevel="0" collapsed="false">
      <c r="A743" s="6"/>
      <c r="B743" s="7" t="n">
        <v>741</v>
      </c>
      <c r="C743" s="7" t="s">
        <v>3377</v>
      </c>
      <c r="D743" s="7" t="s">
        <v>3378</v>
      </c>
      <c r="E743" s="7" t="s">
        <v>2233</v>
      </c>
      <c r="F743" s="7" t="s">
        <v>25</v>
      </c>
      <c r="G743" s="7" t="s">
        <v>155</v>
      </c>
      <c r="H743" s="7" t="s">
        <v>330</v>
      </c>
      <c r="I743" s="7" t="s">
        <v>3379</v>
      </c>
      <c r="J743" s="7" t="s">
        <v>3380</v>
      </c>
      <c r="K743" s="8" t="s">
        <v>3154</v>
      </c>
      <c r="L743" s="7"/>
      <c r="M743" s="9"/>
      <c r="N743" s="7"/>
      <c r="O743" s="7"/>
      <c r="P743" s="9"/>
      <c r="Q743" s="7"/>
      <c r="R743" s="7"/>
      <c r="S743" s="8"/>
      <c r="T743" s="7"/>
      <c r="U743" s="12"/>
    </row>
    <row r="744" customFormat="false" ht="81" hidden="false" customHeight="false" outlineLevel="0" collapsed="false">
      <c r="A744" s="6"/>
      <c r="B744" s="7" t="n">
        <v>742</v>
      </c>
      <c r="C744" s="7" t="s">
        <v>3381</v>
      </c>
      <c r="D744" s="7" t="s">
        <v>3382</v>
      </c>
      <c r="E744" s="7" t="s">
        <v>1873</v>
      </c>
      <c r="F744" s="7" t="s">
        <v>25</v>
      </c>
      <c r="G744" s="7" t="s">
        <v>122</v>
      </c>
      <c r="H744" s="7" t="s">
        <v>74</v>
      </c>
      <c r="I744" s="7" t="s">
        <v>323</v>
      </c>
      <c r="J744" s="7" t="s">
        <v>3383</v>
      </c>
      <c r="K744" s="8" t="s">
        <v>3154</v>
      </c>
      <c r="L744" s="7"/>
      <c r="M744" s="9"/>
      <c r="N744" s="7"/>
      <c r="O744" s="7"/>
      <c r="P744" s="9"/>
      <c r="Q744" s="7"/>
      <c r="R744" s="7"/>
      <c r="S744" s="8"/>
      <c r="T744" s="7"/>
      <c r="U744" s="12"/>
    </row>
    <row r="745" customFormat="false" ht="54" hidden="false" customHeight="false" outlineLevel="0" collapsed="false">
      <c r="A745" s="6"/>
      <c r="B745" s="7" t="n">
        <v>743</v>
      </c>
      <c r="C745" s="7" t="s">
        <v>3384</v>
      </c>
      <c r="D745" s="7" t="s">
        <v>3385</v>
      </c>
      <c r="E745" s="7" t="s">
        <v>1766</v>
      </c>
      <c r="F745" s="7" t="s">
        <v>25</v>
      </c>
      <c r="G745" s="7" t="s">
        <v>1151</v>
      </c>
      <c r="H745" s="7" t="s">
        <v>348</v>
      </c>
      <c r="I745" s="7" t="s">
        <v>3386</v>
      </c>
      <c r="J745" s="7" t="s">
        <v>3387</v>
      </c>
      <c r="K745" s="8" t="s">
        <v>3154</v>
      </c>
      <c r="L745" s="7"/>
      <c r="M745" s="9"/>
      <c r="N745" s="7"/>
      <c r="O745" s="7"/>
      <c r="P745" s="9"/>
      <c r="Q745" s="7"/>
      <c r="R745" s="7"/>
      <c r="S745" s="8"/>
      <c r="T745" s="7"/>
      <c r="U745" s="12"/>
    </row>
    <row r="746" customFormat="false" ht="40.5" hidden="false" customHeight="false" outlineLevel="0" collapsed="false">
      <c r="A746" s="8" t="s">
        <v>37</v>
      </c>
      <c r="B746" s="7" t="n">
        <v>744</v>
      </c>
      <c r="C746" s="7" t="s">
        <v>3388</v>
      </c>
      <c r="D746" s="7" t="s">
        <v>3389</v>
      </c>
      <c r="E746" s="7" t="s">
        <v>3390</v>
      </c>
      <c r="F746" s="7" t="s">
        <v>25</v>
      </c>
      <c r="G746" s="7" t="s">
        <v>122</v>
      </c>
      <c r="H746" s="7" t="s">
        <v>180</v>
      </c>
      <c r="I746" s="7" t="s">
        <v>3391</v>
      </c>
      <c r="J746" s="7" t="s">
        <v>3392</v>
      </c>
      <c r="K746" s="8" t="s">
        <v>3154</v>
      </c>
      <c r="L746" s="7"/>
      <c r="M746" s="9"/>
      <c r="N746" s="7"/>
      <c r="O746" s="7"/>
      <c r="P746" s="9"/>
      <c r="Q746" s="8" t="s">
        <v>45</v>
      </c>
      <c r="R746" s="7"/>
      <c r="S746" s="8"/>
      <c r="T746" s="7"/>
      <c r="U746" s="12"/>
    </row>
    <row r="747" customFormat="false" ht="148.5" hidden="false" customHeight="false" outlineLevel="0" collapsed="false">
      <c r="A747" s="6"/>
      <c r="B747" s="7" t="n">
        <v>745</v>
      </c>
      <c r="C747" s="7" t="s">
        <v>3393</v>
      </c>
      <c r="D747" s="7" t="s">
        <v>3394</v>
      </c>
      <c r="E747" s="7" t="s">
        <v>3255</v>
      </c>
      <c r="F747" s="7" t="s">
        <v>25</v>
      </c>
      <c r="G747" s="7" t="s">
        <v>222</v>
      </c>
      <c r="H747" s="7" t="s">
        <v>41</v>
      </c>
      <c r="I747" s="7" t="s">
        <v>3395</v>
      </c>
      <c r="J747" s="7" t="s">
        <v>3396</v>
      </c>
      <c r="K747" s="8" t="s">
        <v>3154</v>
      </c>
      <c r="L747" s="7"/>
      <c r="M747" s="9"/>
      <c r="N747" s="7"/>
      <c r="O747" s="7"/>
      <c r="P747" s="9"/>
      <c r="Q747" s="7"/>
      <c r="R747" s="7"/>
      <c r="S747" s="8"/>
      <c r="T747" s="7"/>
      <c r="U747" s="12"/>
    </row>
    <row r="748" customFormat="false" ht="40.5" hidden="false" customHeight="false" outlineLevel="0" collapsed="false">
      <c r="A748" s="8" t="s">
        <v>37</v>
      </c>
      <c r="B748" s="7" t="n">
        <v>746</v>
      </c>
      <c r="C748" s="7" t="s">
        <v>3397</v>
      </c>
      <c r="D748" s="7" t="s">
        <v>3398</v>
      </c>
      <c r="E748" s="7" t="s">
        <v>3390</v>
      </c>
      <c r="F748" s="7" t="s">
        <v>25</v>
      </c>
      <c r="G748" s="7" t="s">
        <v>122</v>
      </c>
      <c r="H748" s="7" t="s">
        <v>180</v>
      </c>
      <c r="I748" s="7" t="s">
        <v>3399</v>
      </c>
      <c r="J748" s="7" t="s">
        <v>3392</v>
      </c>
      <c r="K748" s="8" t="s">
        <v>3154</v>
      </c>
      <c r="L748" s="7"/>
      <c r="M748" s="9"/>
      <c r="N748" s="7"/>
      <c r="O748" s="7"/>
      <c r="P748" s="9"/>
      <c r="Q748" s="8" t="s">
        <v>45</v>
      </c>
      <c r="R748" s="7"/>
      <c r="S748" s="8"/>
      <c r="T748" s="7"/>
      <c r="U748" s="12"/>
    </row>
    <row r="749" customFormat="false" ht="135" hidden="false" customHeight="false" outlineLevel="0" collapsed="false">
      <c r="A749" s="6"/>
      <c r="B749" s="7" t="n">
        <v>747</v>
      </c>
      <c r="C749" s="7" t="s">
        <v>3400</v>
      </c>
      <c r="D749" s="7" t="s">
        <v>3401</v>
      </c>
      <c r="E749" s="7" t="s">
        <v>2056</v>
      </c>
      <c r="F749" s="7" t="s">
        <v>25</v>
      </c>
      <c r="G749" s="7" t="s">
        <v>653</v>
      </c>
      <c r="H749" s="7" t="s">
        <v>74</v>
      </c>
      <c r="I749" s="7" t="s">
        <v>3402</v>
      </c>
      <c r="J749" s="7" t="s">
        <v>3403</v>
      </c>
      <c r="K749" s="8" t="s">
        <v>3154</v>
      </c>
      <c r="L749" s="7"/>
      <c r="M749" s="9"/>
      <c r="N749" s="7"/>
      <c r="O749" s="7"/>
      <c r="P749" s="9"/>
      <c r="Q749" s="7"/>
      <c r="R749" s="7"/>
      <c r="S749" s="8"/>
      <c r="T749" s="7"/>
      <c r="U749" s="12"/>
    </row>
    <row r="750" customFormat="false" ht="54" hidden="false" customHeight="false" outlineLevel="0" collapsed="false">
      <c r="A750" s="6"/>
      <c r="B750" s="7" t="n">
        <v>748</v>
      </c>
      <c r="C750" s="7" t="s">
        <v>3404</v>
      </c>
      <c r="D750" s="7" t="s">
        <v>3405</v>
      </c>
      <c r="E750" s="7" t="s">
        <v>3406</v>
      </c>
      <c r="F750" s="7" t="s">
        <v>25</v>
      </c>
      <c r="G750" s="7" t="s">
        <v>480</v>
      </c>
      <c r="H750" s="7" t="s">
        <v>330</v>
      </c>
      <c r="I750" s="7" t="s">
        <v>3407</v>
      </c>
      <c r="J750" s="7" t="s">
        <v>3408</v>
      </c>
      <c r="K750" s="8" t="s">
        <v>3154</v>
      </c>
      <c r="L750" s="7"/>
      <c r="M750" s="9"/>
      <c r="N750" s="7"/>
      <c r="O750" s="7"/>
      <c r="P750" s="9"/>
      <c r="Q750" s="7"/>
      <c r="R750" s="7"/>
      <c r="S750" s="8"/>
      <c r="T750" s="7"/>
      <c r="U750" s="12"/>
    </row>
    <row r="751" customFormat="false" ht="54" hidden="false" customHeight="false" outlineLevel="0" collapsed="false">
      <c r="A751" s="6"/>
      <c r="B751" s="7" t="n">
        <v>749</v>
      </c>
      <c r="C751" s="7" t="s">
        <v>3409</v>
      </c>
      <c r="D751" s="7" t="s">
        <v>3410</v>
      </c>
      <c r="E751" s="7" t="s">
        <v>1771</v>
      </c>
      <c r="F751" s="7" t="s">
        <v>25</v>
      </c>
      <c r="G751" s="7" t="s">
        <v>384</v>
      </c>
      <c r="H751" s="7" t="s">
        <v>348</v>
      </c>
      <c r="I751" s="7" t="s">
        <v>3411</v>
      </c>
      <c r="J751" s="7" t="s">
        <v>3290</v>
      </c>
      <c r="K751" s="8" t="s">
        <v>3154</v>
      </c>
      <c r="L751" s="7"/>
      <c r="M751" s="9"/>
      <c r="N751" s="7"/>
      <c r="O751" s="7"/>
      <c r="P751" s="9"/>
      <c r="Q751" s="7"/>
      <c r="R751" s="7"/>
      <c r="S751" s="8"/>
      <c r="T751" s="7"/>
      <c r="U751" s="12"/>
    </row>
    <row r="752" customFormat="false" ht="148.5" hidden="false" customHeight="false" outlineLevel="0" collapsed="false">
      <c r="A752" s="8" t="s">
        <v>37</v>
      </c>
      <c r="B752" s="7" t="n">
        <v>750</v>
      </c>
      <c r="C752" s="7" t="s">
        <v>3412</v>
      </c>
      <c r="D752" s="7" t="s">
        <v>3413</v>
      </c>
      <c r="E752" s="7" t="s">
        <v>3414</v>
      </c>
      <c r="F752" s="7" t="s">
        <v>25</v>
      </c>
      <c r="G752" s="7" t="s">
        <v>232</v>
      </c>
      <c r="H752" s="7" t="s">
        <v>265</v>
      </c>
      <c r="I752" s="7" t="s">
        <v>3415</v>
      </c>
      <c r="J752" s="7" t="s">
        <v>3416</v>
      </c>
      <c r="K752" s="8" t="s">
        <v>3154</v>
      </c>
      <c r="L752" s="7"/>
      <c r="M752" s="9"/>
      <c r="N752" s="7"/>
      <c r="O752" s="7"/>
      <c r="P752" s="9"/>
      <c r="Q752" s="8" t="s">
        <v>45</v>
      </c>
      <c r="R752" s="7"/>
      <c r="S752" s="8"/>
      <c r="T752" s="7"/>
      <c r="U752" s="12"/>
    </row>
    <row r="753" customFormat="false" ht="148.5" hidden="false" customHeight="false" outlineLevel="0" collapsed="false">
      <c r="A753" s="8" t="s">
        <v>37</v>
      </c>
      <c r="B753" s="7" t="n">
        <v>751</v>
      </c>
      <c r="C753" s="7" t="s">
        <v>3417</v>
      </c>
      <c r="D753" s="7" t="s">
        <v>3418</v>
      </c>
      <c r="E753" s="7" t="s">
        <v>3414</v>
      </c>
      <c r="F753" s="7" t="s">
        <v>25</v>
      </c>
      <c r="G753" s="7" t="s">
        <v>232</v>
      </c>
      <c r="H753" s="7" t="s">
        <v>379</v>
      </c>
      <c r="I753" s="7" t="s">
        <v>3419</v>
      </c>
      <c r="J753" s="7" t="s">
        <v>3416</v>
      </c>
      <c r="K753" s="8" t="s">
        <v>3154</v>
      </c>
      <c r="L753" s="7"/>
      <c r="M753" s="9"/>
      <c r="N753" s="7"/>
      <c r="O753" s="7"/>
      <c r="P753" s="9"/>
      <c r="Q753" s="8" t="s">
        <v>45</v>
      </c>
      <c r="R753" s="7"/>
      <c r="S753" s="8"/>
      <c r="T753" s="7"/>
      <c r="U753" s="12"/>
    </row>
    <row r="754" customFormat="false" ht="148.5" hidden="false" customHeight="false" outlineLevel="0" collapsed="false">
      <c r="A754" s="8" t="s">
        <v>37</v>
      </c>
      <c r="B754" s="7" t="n">
        <v>752</v>
      </c>
      <c r="C754" s="7" t="s">
        <v>3420</v>
      </c>
      <c r="D754" s="7" t="s">
        <v>3421</v>
      </c>
      <c r="E754" s="7" t="s">
        <v>3414</v>
      </c>
      <c r="F754" s="7" t="s">
        <v>25</v>
      </c>
      <c r="G754" s="7" t="s">
        <v>232</v>
      </c>
      <c r="H754" s="7" t="s">
        <v>180</v>
      </c>
      <c r="I754" s="7" t="s">
        <v>3422</v>
      </c>
      <c r="J754" s="7" t="s">
        <v>3423</v>
      </c>
      <c r="K754" s="8" t="s">
        <v>3154</v>
      </c>
      <c r="L754" s="7"/>
      <c r="M754" s="9"/>
      <c r="N754" s="7"/>
      <c r="O754" s="7"/>
      <c r="P754" s="9"/>
      <c r="Q754" s="8" t="s">
        <v>45</v>
      </c>
      <c r="R754" s="7"/>
      <c r="S754" s="8"/>
      <c r="T754" s="7"/>
      <c r="U754" s="12"/>
    </row>
    <row r="755" customFormat="false" ht="121.5" hidden="false" customHeight="false" outlineLevel="0" collapsed="false">
      <c r="A755" s="8" t="s">
        <v>37</v>
      </c>
      <c r="B755" s="7" t="n">
        <v>753</v>
      </c>
      <c r="C755" s="7" t="s">
        <v>3424</v>
      </c>
      <c r="D755" s="7" t="s">
        <v>3425</v>
      </c>
      <c r="E755" s="7" t="s">
        <v>3426</v>
      </c>
      <c r="F755" s="7" t="s">
        <v>25</v>
      </c>
      <c r="G755" s="7" t="s">
        <v>1145</v>
      </c>
      <c r="H755" s="7" t="s">
        <v>168</v>
      </c>
      <c r="I755" s="7"/>
      <c r="J755" s="7" t="s">
        <v>3427</v>
      </c>
      <c r="K755" s="8" t="s">
        <v>3154</v>
      </c>
      <c r="L755" s="7"/>
      <c r="M755" s="9"/>
      <c r="N755" s="7"/>
      <c r="O755" s="7"/>
      <c r="P755" s="9"/>
      <c r="Q755" s="8" t="s">
        <v>45</v>
      </c>
      <c r="R755" s="7"/>
      <c r="S755" s="8"/>
      <c r="T755" s="7"/>
      <c r="U755" s="12"/>
    </row>
    <row r="756" customFormat="false" ht="148.5" hidden="false" customHeight="false" outlineLevel="0" collapsed="false">
      <c r="A756" s="6"/>
      <c r="B756" s="7" t="n">
        <v>754</v>
      </c>
      <c r="C756" s="7" t="s">
        <v>3428</v>
      </c>
      <c r="D756" s="7" t="s">
        <v>3429</v>
      </c>
      <c r="E756" s="7" t="s">
        <v>3430</v>
      </c>
      <c r="F756" s="7" t="s">
        <v>111</v>
      </c>
      <c r="G756" s="7" t="s">
        <v>219</v>
      </c>
      <c r="H756" s="7" t="s">
        <v>74</v>
      </c>
      <c r="I756" s="7"/>
      <c r="J756" s="7" t="s">
        <v>3431</v>
      </c>
      <c r="K756" s="8" t="s">
        <v>3154</v>
      </c>
      <c r="L756" s="7"/>
      <c r="M756" s="9"/>
      <c r="N756" s="7"/>
      <c r="O756" s="7"/>
      <c r="P756" s="9"/>
      <c r="Q756" s="7"/>
      <c r="R756" s="7"/>
      <c r="S756" s="8"/>
      <c r="T756" s="7"/>
      <c r="U756" s="12"/>
    </row>
    <row r="757" customFormat="false" ht="54" hidden="false" customHeight="false" outlineLevel="0" collapsed="false">
      <c r="A757" s="6"/>
      <c r="B757" s="7" t="n">
        <v>755</v>
      </c>
      <c r="C757" s="7" t="s">
        <v>3432</v>
      </c>
      <c r="D757" s="7" t="s">
        <v>3433</v>
      </c>
      <c r="E757" s="7"/>
      <c r="F757" s="7" t="s">
        <v>111</v>
      </c>
      <c r="G757" s="7" t="s">
        <v>474</v>
      </c>
      <c r="H757" s="7"/>
      <c r="I757" s="7" t="s">
        <v>3434</v>
      </c>
      <c r="J757" s="7" t="s">
        <v>3286</v>
      </c>
      <c r="K757" s="8" t="s">
        <v>3154</v>
      </c>
      <c r="L757" s="7"/>
      <c r="M757" s="9"/>
      <c r="N757" s="7"/>
      <c r="O757" s="7"/>
      <c r="P757" s="9"/>
      <c r="Q757" s="7"/>
      <c r="R757" s="7"/>
      <c r="S757" s="8"/>
      <c r="T757" s="7"/>
      <c r="U757" s="12"/>
    </row>
    <row r="758" customFormat="false" ht="108" hidden="false" customHeight="false" outlineLevel="0" collapsed="false">
      <c r="A758" s="6"/>
      <c r="B758" s="7" t="n">
        <v>756</v>
      </c>
      <c r="C758" s="7" t="s">
        <v>3435</v>
      </c>
      <c r="D758" s="7" t="s">
        <v>3436</v>
      </c>
      <c r="E758" s="7" t="s">
        <v>3255</v>
      </c>
      <c r="F758" s="7" t="s">
        <v>25</v>
      </c>
      <c r="G758" s="7" t="s">
        <v>222</v>
      </c>
      <c r="H758" s="7" t="s">
        <v>330</v>
      </c>
      <c r="I758" s="7" t="s">
        <v>3437</v>
      </c>
      <c r="J758" s="7" t="s">
        <v>3438</v>
      </c>
      <c r="K758" s="8" t="s">
        <v>3154</v>
      </c>
      <c r="L758" s="7"/>
      <c r="M758" s="9"/>
      <c r="N758" s="7"/>
      <c r="O758" s="7"/>
      <c r="P758" s="9"/>
      <c r="Q758" s="7"/>
      <c r="R758" s="7"/>
      <c r="S758" s="8"/>
      <c r="T758" s="7"/>
      <c r="U758" s="12"/>
    </row>
    <row r="759" customFormat="false" ht="108" hidden="false" customHeight="false" outlineLevel="0" collapsed="false">
      <c r="A759" s="6"/>
      <c r="B759" s="7" t="n">
        <v>757</v>
      </c>
      <c r="C759" s="7" t="s">
        <v>3439</v>
      </c>
      <c r="D759" s="7" t="s">
        <v>3440</v>
      </c>
      <c r="E759" s="7" t="s">
        <v>3324</v>
      </c>
      <c r="F759" s="7" t="s">
        <v>25</v>
      </c>
      <c r="G759" s="7" t="s">
        <v>384</v>
      </c>
      <c r="H759" s="7" t="s">
        <v>41</v>
      </c>
      <c r="I759" s="7" t="s">
        <v>3441</v>
      </c>
      <c r="J759" s="7" t="s">
        <v>3438</v>
      </c>
      <c r="K759" s="8" t="s">
        <v>3154</v>
      </c>
      <c r="L759" s="7"/>
      <c r="M759" s="9"/>
      <c r="N759" s="7"/>
      <c r="O759" s="7"/>
      <c r="P759" s="9"/>
      <c r="Q759" s="7"/>
      <c r="R759" s="7"/>
      <c r="S759" s="8"/>
      <c r="T759" s="7"/>
      <c r="U759" s="12"/>
    </row>
    <row r="760" customFormat="false" ht="67.5" hidden="false" customHeight="false" outlineLevel="0" collapsed="false">
      <c r="A760" s="6"/>
      <c r="B760" s="7" t="n">
        <v>758</v>
      </c>
      <c r="C760" s="7" t="s">
        <v>3442</v>
      </c>
      <c r="D760" s="7" t="s">
        <v>3443</v>
      </c>
      <c r="E760" s="7" t="s">
        <v>3165</v>
      </c>
      <c r="F760" s="7" t="s">
        <v>25</v>
      </c>
      <c r="G760" s="7" t="s">
        <v>1145</v>
      </c>
      <c r="H760" s="7" t="s">
        <v>41</v>
      </c>
      <c r="I760" s="7" t="s">
        <v>3444</v>
      </c>
      <c r="J760" s="7" t="s">
        <v>3445</v>
      </c>
      <c r="K760" s="8" t="s">
        <v>3154</v>
      </c>
      <c r="L760" s="7"/>
      <c r="M760" s="9"/>
      <c r="N760" s="7"/>
      <c r="O760" s="7"/>
      <c r="P760" s="9"/>
      <c r="Q760" s="7"/>
      <c r="R760" s="7"/>
      <c r="S760" s="8"/>
      <c r="T760" s="7"/>
      <c r="U760" s="12"/>
    </row>
    <row r="761" customFormat="false" ht="94.5" hidden="false" customHeight="false" outlineLevel="0" collapsed="false">
      <c r="A761" s="6"/>
      <c r="B761" s="7" t="n">
        <v>759</v>
      </c>
      <c r="C761" s="7" t="s">
        <v>3446</v>
      </c>
      <c r="D761" s="7" t="s">
        <v>3447</v>
      </c>
      <c r="E761" s="7" t="s">
        <v>3199</v>
      </c>
      <c r="F761" s="7" t="s">
        <v>25</v>
      </c>
      <c r="G761" s="7" t="s">
        <v>447</v>
      </c>
      <c r="H761" s="7" t="s">
        <v>168</v>
      </c>
      <c r="I761" s="7" t="s">
        <v>3448</v>
      </c>
      <c r="J761" s="7" t="s">
        <v>3449</v>
      </c>
      <c r="K761" s="8" t="s">
        <v>3154</v>
      </c>
      <c r="L761" s="7"/>
      <c r="M761" s="9"/>
      <c r="N761" s="7"/>
      <c r="O761" s="7"/>
      <c r="P761" s="9"/>
      <c r="Q761" s="7"/>
      <c r="R761" s="7"/>
      <c r="S761" s="8"/>
      <c r="T761" s="7"/>
      <c r="U761" s="12"/>
    </row>
    <row r="762" customFormat="false" ht="54" hidden="false" customHeight="false" outlineLevel="0" collapsed="false">
      <c r="A762" s="8" t="s">
        <v>37</v>
      </c>
      <c r="B762" s="7" t="n">
        <v>760</v>
      </c>
      <c r="C762" s="7" t="s">
        <v>3450</v>
      </c>
      <c r="D762" s="7" t="s">
        <v>3451</v>
      </c>
      <c r="E762" s="7" t="s">
        <v>3229</v>
      </c>
      <c r="F762" s="7" t="s">
        <v>25</v>
      </c>
      <c r="G762" s="7" t="s">
        <v>3452</v>
      </c>
      <c r="H762" s="7"/>
      <c r="I762" s="7" t="s">
        <v>3453</v>
      </c>
      <c r="J762" s="7" t="s">
        <v>3387</v>
      </c>
      <c r="K762" s="8" t="s">
        <v>3154</v>
      </c>
      <c r="L762" s="7"/>
      <c r="M762" s="9"/>
      <c r="N762" s="7"/>
      <c r="O762" s="7"/>
      <c r="P762" s="9"/>
      <c r="Q762" s="8" t="s">
        <v>45</v>
      </c>
      <c r="R762" s="7"/>
      <c r="S762" s="8"/>
      <c r="T762" s="7"/>
      <c r="U762" s="12"/>
    </row>
    <row r="763" customFormat="false" ht="94.5" hidden="false" customHeight="false" outlineLevel="0" collapsed="false">
      <c r="A763" s="6"/>
      <c r="B763" s="7" t="n">
        <v>761</v>
      </c>
      <c r="C763" s="7" t="s">
        <v>3454</v>
      </c>
      <c r="D763" s="7" t="s">
        <v>3455</v>
      </c>
      <c r="E763" s="7" t="s">
        <v>1873</v>
      </c>
      <c r="F763" s="7" t="s">
        <v>25</v>
      </c>
      <c r="G763" s="7" t="s">
        <v>122</v>
      </c>
      <c r="H763" s="7" t="s">
        <v>49</v>
      </c>
      <c r="I763" s="7" t="s">
        <v>3456</v>
      </c>
      <c r="J763" s="7" t="s">
        <v>3457</v>
      </c>
      <c r="K763" s="8" t="s">
        <v>3154</v>
      </c>
      <c r="L763" s="7"/>
      <c r="M763" s="9"/>
      <c r="N763" s="7"/>
      <c r="O763" s="7"/>
      <c r="P763" s="9"/>
      <c r="Q763" s="7"/>
      <c r="R763" s="7"/>
      <c r="S763" s="8"/>
      <c r="T763" s="7"/>
      <c r="U763" s="12"/>
    </row>
    <row r="764" customFormat="false" ht="108" hidden="false" customHeight="false" outlineLevel="0" collapsed="false">
      <c r="A764" s="6"/>
      <c r="B764" s="7" t="n">
        <v>762</v>
      </c>
      <c r="C764" s="7" t="s">
        <v>3458</v>
      </c>
      <c r="D764" s="7" t="s">
        <v>3459</v>
      </c>
      <c r="E764" s="7" t="s">
        <v>3460</v>
      </c>
      <c r="F764" s="7" t="s">
        <v>81</v>
      </c>
      <c r="G764" s="7" t="s">
        <v>307</v>
      </c>
      <c r="H764" s="7" t="s">
        <v>348</v>
      </c>
      <c r="I764" s="7" t="s">
        <v>3461</v>
      </c>
      <c r="J764" s="7" t="s">
        <v>3462</v>
      </c>
      <c r="K764" s="8" t="s">
        <v>3154</v>
      </c>
      <c r="L764" s="8" t="s">
        <v>3463</v>
      </c>
      <c r="M764" s="9" t="s">
        <v>35</v>
      </c>
      <c r="N764" s="7"/>
      <c r="O764" s="8" t="s">
        <v>3463</v>
      </c>
      <c r="P764" s="9" t="s">
        <v>35</v>
      </c>
      <c r="Q764" s="8" t="s">
        <v>45</v>
      </c>
      <c r="R764" s="7"/>
      <c r="S764" s="8"/>
      <c r="T764" s="7"/>
      <c r="U764" s="12"/>
    </row>
    <row r="765" customFormat="false" ht="108" hidden="false" customHeight="false" outlineLevel="0" collapsed="false">
      <c r="A765" s="6"/>
      <c r="B765" s="7" t="n">
        <v>763</v>
      </c>
      <c r="C765" s="7" t="s">
        <v>3464</v>
      </c>
      <c r="D765" s="7" t="s">
        <v>3465</v>
      </c>
      <c r="E765" s="7" t="s">
        <v>202</v>
      </c>
      <c r="F765" s="7" t="s">
        <v>111</v>
      </c>
      <c r="G765" s="7" t="s">
        <v>3466</v>
      </c>
      <c r="H765" s="7"/>
      <c r="I765" s="7" t="s">
        <v>640</v>
      </c>
      <c r="J765" s="7" t="s">
        <v>3467</v>
      </c>
      <c r="K765" s="8" t="s">
        <v>3154</v>
      </c>
      <c r="L765" s="7"/>
      <c r="M765" s="9"/>
      <c r="N765" s="7"/>
      <c r="O765" s="7"/>
      <c r="P765" s="9"/>
      <c r="Q765" s="7"/>
      <c r="R765" s="7"/>
      <c r="S765" s="8"/>
      <c r="T765" s="7"/>
      <c r="U765" s="12"/>
    </row>
    <row r="766" customFormat="false" ht="148.5" hidden="false" customHeight="false" outlineLevel="0" collapsed="false">
      <c r="A766" s="8" t="s">
        <v>37</v>
      </c>
      <c r="B766" s="7" t="n">
        <v>764</v>
      </c>
      <c r="C766" s="7" t="s">
        <v>3468</v>
      </c>
      <c r="D766" s="7" t="s">
        <v>3469</v>
      </c>
      <c r="E766" s="7" t="s">
        <v>3470</v>
      </c>
      <c r="F766" s="7" t="s">
        <v>25</v>
      </c>
      <c r="G766" s="7" t="s">
        <v>1200</v>
      </c>
      <c r="H766" s="7"/>
      <c r="I766" s="7" t="s">
        <v>3471</v>
      </c>
      <c r="J766" s="7" t="s">
        <v>3472</v>
      </c>
      <c r="K766" s="8" t="s">
        <v>3154</v>
      </c>
      <c r="L766" s="7"/>
      <c r="M766" s="9"/>
      <c r="N766" s="7"/>
      <c r="O766" s="7"/>
      <c r="P766" s="9"/>
      <c r="Q766" s="8" t="s">
        <v>45</v>
      </c>
      <c r="R766" s="7"/>
      <c r="S766" s="8"/>
      <c r="T766" s="7"/>
      <c r="U766" s="12"/>
    </row>
    <row r="767" customFormat="false" ht="135" hidden="false" customHeight="false" outlineLevel="0" collapsed="false">
      <c r="A767" s="6"/>
      <c r="B767" s="7" t="n">
        <v>765</v>
      </c>
      <c r="C767" s="7" t="s">
        <v>3473</v>
      </c>
      <c r="D767" s="7" t="s">
        <v>3474</v>
      </c>
      <c r="E767" s="7" t="s">
        <v>1752</v>
      </c>
      <c r="F767" s="7" t="s">
        <v>25</v>
      </c>
      <c r="G767" s="7" t="s">
        <v>653</v>
      </c>
      <c r="H767" s="7" t="s">
        <v>197</v>
      </c>
      <c r="I767" s="7" t="s">
        <v>3475</v>
      </c>
      <c r="J767" s="7" t="s">
        <v>3476</v>
      </c>
      <c r="K767" s="8" t="s">
        <v>3154</v>
      </c>
      <c r="L767" s="7"/>
      <c r="M767" s="9"/>
      <c r="N767" s="7"/>
      <c r="O767" s="7"/>
      <c r="P767" s="9"/>
      <c r="Q767" s="7"/>
      <c r="R767" s="7"/>
      <c r="S767" s="8"/>
      <c r="T767" s="7"/>
      <c r="U767" s="12"/>
    </row>
    <row r="768" customFormat="false" ht="54" hidden="false" customHeight="false" outlineLevel="0" collapsed="false">
      <c r="A768" s="6"/>
      <c r="B768" s="7" t="n">
        <v>766</v>
      </c>
      <c r="C768" s="7" t="s">
        <v>3477</v>
      </c>
      <c r="D768" s="7" t="s">
        <v>3478</v>
      </c>
      <c r="E768" s="7" t="s">
        <v>1873</v>
      </c>
      <c r="F768" s="7" t="s">
        <v>81</v>
      </c>
      <c r="G768" s="7" t="s">
        <v>154</v>
      </c>
      <c r="H768" s="7" t="s">
        <v>73</v>
      </c>
      <c r="I768" s="7" t="s">
        <v>3479</v>
      </c>
      <c r="J768" s="7" t="s">
        <v>3480</v>
      </c>
      <c r="K768" s="8" t="s">
        <v>3154</v>
      </c>
      <c r="L768" s="7"/>
      <c r="M768" s="9"/>
      <c r="N768" s="7"/>
      <c r="O768" s="7"/>
      <c r="P768" s="9"/>
      <c r="Q768" s="7"/>
      <c r="R768" s="7"/>
      <c r="S768" s="8"/>
      <c r="T768" s="7"/>
      <c r="U768" s="12"/>
    </row>
    <row r="769" customFormat="false" ht="148.5" hidden="false" customHeight="false" outlineLevel="0" collapsed="false">
      <c r="A769" s="8" t="s">
        <v>37</v>
      </c>
      <c r="B769" s="7" t="n">
        <v>767</v>
      </c>
      <c r="C769" s="7" t="s">
        <v>3481</v>
      </c>
      <c r="D769" s="7" t="s">
        <v>3482</v>
      </c>
      <c r="E769" s="7" t="s">
        <v>343</v>
      </c>
      <c r="F769" s="7" t="s">
        <v>25</v>
      </c>
      <c r="G769" s="7" t="s">
        <v>3483</v>
      </c>
      <c r="H769" s="7"/>
      <c r="I769" s="7" t="s">
        <v>3484</v>
      </c>
      <c r="J769" s="7" t="s">
        <v>3485</v>
      </c>
      <c r="K769" s="8" t="s">
        <v>3154</v>
      </c>
      <c r="L769" s="7"/>
      <c r="M769" s="9"/>
      <c r="N769" s="7"/>
      <c r="O769" s="7"/>
      <c r="P769" s="9"/>
      <c r="Q769" s="8" t="s">
        <v>45</v>
      </c>
      <c r="R769" s="7"/>
      <c r="S769" s="8"/>
      <c r="T769" s="7"/>
      <c r="U769" s="12"/>
    </row>
    <row r="770" customFormat="false" ht="148.5" hidden="false" customHeight="false" outlineLevel="0" collapsed="false">
      <c r="A770" s="8" t="s">
        <v>37</v>
      </c>
      <c r="B770" s="7" t="n">
        <v>768</v>
      </c>
      <c r="C770" s="7" t="s">
        <v>3481</v>
      </c>
      <c r="D770" s="7" t="s">
        <v>3486</v>
      </c>
      <c r="E770" s="7" t="s">
        <v>3487</v>
      </c>
      <c r="F770" s="7" t="s">
        <v>25</v>
      </c>
      <c r="G770" s="7" t="s">
        <v>3488</v>
      </c>
      <c r="H770" s="7"/>
      <c r="I770" s="7" t="s">
        <v>3489</v>
      </c>
      <c r="J770" s="7" t="s">
        <v>3485</v>
      </c>
      <c r="K770" s="8" t="s">
        <v>3154</v>
      </c>
      <c r="L770" s="7"/>
      <c r="M770" s="9"/>
      <c r="N770" s="7"/>
      <c r="O770" s="7"/>
      <c r="P770" s="9"/>
      <c r="Q770" s="8" t="s">
        <v>45</v>
      </c>
      <c r="R770" s="7"/>
      <c r="S770" s="8"/>
      <c r="T770" s="7"/>
      <c r="U770" s="12"/>
    </row>
    <row r="771" customFormat="false" ht="148.5" hidden="false" customHeight="false" outlineLevel="0" collapsed="false">
      <c r="A771" s="6"/>
      <c r="B771" s="7" t="n">
        <v>769</v>
      </c>
      <c r="C771" s="7" t="s">
        <v>3490</v>
      </c>
      <c r="D771" s="7" t="s">
        <v>3491</v>
      </c>
      <c r="E771" s="7" t="s">
        <v>343</v>
      </c>
      <c r="F771" s="7" t="s">
        <v>111</v>
      </c>
      <c r="G771" s="7" t="s">
        <v>3492</v>
      </c>
      <c r="H771" s="7"/>
      <c r="I771" s="7" t="s">
        <v>3493</v>
      </c>
      <c r="J771" s="7" t="s">
        <v>3494</v>
      </c>
      <c r="K771" s="8" t="s">
        <v>3154</v>
      </c>
      <c r="L771" s="7"/>
      <c r="M771" s="9"/>
      <c r="N771" s="7"/>
      <c r="O771" s="7"/>
      <c r="P771" s="9"/>
      <c r="Q771" s="7"/>
      <c r="R771" s="7"/>
      <c r="S771" s="8"/>
      <c r="T771" s="7"/>
      <c r="U771" s="12"/>
    </row>
    <row r="772" customFormat="false" ht="162" hidden="false" customHeight="false" outlineLevel="0" collapsed="false">
      <c r="A772" s="6"/>
      <c r="B772" s="7" t="n">
        <v>770</v>
      </c>
      <c r="C772" s="7" t="s">
        <v>3495</v>
      </c>
      <c r="D772" s="7" t="s">
        <v>3496</v>
      </c>
      <c r="E772" s="7" t="s">
        <v>3497</v>
      </c>
      <c r="F772" s="7" t="s">
        <v>111</v>
      </c>
      <c r="G772" s="7" t="s">
        <v>653</v>
      </c>
      <c r="H772" s="7" t="s">
        <v>74</v>
      </c>
      <c r="I772" s="7" t="s">
        <v>3498</v>
      </c>
      <c r="J772" s="7" t="s">
        <v>3499</v>
      </c>
      <c r="K772" s="8" t="s">
        <v>3154</v>
      </c>
      <c r="L772" s="7"/>
      <c r="M772" s="9"/>
      <c r="N772" s="7"/>
      <c r="O772" s="7"/>
      <c r="P772" s="9"/>
      <c r="Q772" s="7"/>
      <c r="R772" s="7"/>
      <c r="S772" s="8"/>
      <c r="T772" s="7"/>
      <c r="U772" s="12"/>
    </row>
    <row r="773" customFormat="false" ht="54" hidden="false" customHeight="false" outlineLevel="0" collapsed="false">
      <c r="A773" s="6"/>
      <c r="B773" s="7" t="n">
        <v>771</v>
      </c>
      <c r="C773" s="7" t="s">
        <v>3500</v>
      </c>
      <c r="D773" s="7" t="s">
        <v>3501</v>
      </c>
      <c r="E773" s="7" t="s">
        <v>504</v>
      </c>
      <c r="F773" s="7" t="s">
        <v>111</v>
      </c>
      <c r="G773" s="7" t="s">
        <v>1947</v>
      </c>
      <c r="H773" s="7" t="s">
        <v>180</v>
      </c>
      <c r="I773" s="7" t="s">
        <v>3502</v>
      </c>
      <c r="J773" s="7" t="s">
        <v>3503</v>
      </c>
      <c r="K773" s="8" t="s">
        <v>3154</v>
      </c>
      <c r="L773" s="7"/>
      <c r="M773" s="9"/>
      <c r="N773" s="7"/>
      <c r="O773" s="7"/>
      <c r="P773" s="9"/>
      <c r="Q773" s="7"/>
      <c r="R773" s="7"/>
      <c r="S773" s="8"/>
      <c r="T773" s="7"/>
      <c r="U773" s="12"/>
    </row>
    <row r="774" customFormat="false" ht="108" hidden="false" customHeight="false" outlineLevel="0" collapsed="false">
      <c r="A774" s="6"/>
      <c r="B774" s="7" t="n">
        <v>772</v>
      </c>
      <c r="C774" s="7" t="s">
        <v>3504</v>
      </c>
      <c r="D774" s="7" t="s">
        <v>3505</v>
      </c>
      <c r="E774" s="7" t="s">
        <v>3255</v>
      </c>
      <c r="F774" s="7" t="s">
        <v>25</v>
      </c>
      <c r="G774" s="7" t="s">
        <v>222</v>
      </c>
      <c r="H774" s="7" t="s">
        <v>180</v>
      </c>
      <c r="I774" s="7" t="s">
        <v>3506</v>
      </c>
      <c r="J774" s="7" t="s">
        <v>3507</v>
      </c>
      <c r="K774" s="8" t="s">
        <v>3154</v>
      </c>
      <c r="L774" s="7"/>
      <c r="M774" s="9"/>
      <c r="N774" s="7"/>
      <c r="O774" s="7"/>
      <c r="P774" s="9"/>
      <c r="Q774" s="7"/>
      <c r="R774" s="7"/>
      <c r="S774" s="8"/>
      <c r="T774" s="7"/>
      <c r="U774" s="12"/>
    </row>
    <row r="775" customFormat="false" ht="54" hidden="false" customHeight="false" outlineLevel="0" collapsed="false">
      <c r="A775" s="6"/>
      <c r="B775" s="7" t="n">
        <v>773</v>
      </c>
      <c r="C775" s="7" t="s">
        <v>3508</v>
      </c>
      <c r="D775" s="7" t="s">
        <v>3509</v>
      </c>
      <c r="E775" s="7" t="s">
        <v>1873</v>
      </c>
      <c r="F775" s="7" t="s">
        <v>25</v>
      </c>
      <c r="G775" s="7" t="s">
        <v>122</v>
      </c>
      <c r="H775" s="7" t="s">
        <v>123</v>
      </c>
      <c r="I775" s="7" t="s">
        <v>3510</v>
      </c>
      <c r="J775" s="7" t="s">
        <v>3511</v>
      </c>
      <c r="K775" s="8" t="s">
        <v>3154</v>
      </c>
      <c r="L775" s="7"/>
      <c r="M775" s="9"/>
      <c r="N775" s="7"/>
      <c r="O775" s="7"/>
      <c r="P775" s="9"/>
      <c r="Q775" s="7"/>
      <c r="R775" s="7"/>
      <c r="S775" s="8"/>
      <c r="T775" s="7"/>
      <c r="U775" s="12"/>
    </row>
    <row r="776" customFormat="false" ht="54" hidden="false" customHeight="false" outlineLevel="0" collapsed="false">
      <c r="A776" s="6"/>
      <c r="B776" s="7" t="n">
        <v>774</v>
      </c>
      <c r="C776" s="7" t="s">
        <v>3512</v>
      </c>
      <c r="D776" s="7" t="s">
        <v>3513</v>
      </c>
      <c r="E776" s="7" t="s">
        <v>3324</v>
      </c>
      <c r="F776" s="7" t="s">
        <v>25</v>
      </c>
      <c r="G776" s="7" t="s">
        <v>384</v>
      </c>
      <c r="H776" s="7" t="s">
        <v>197</v>
      </c>
      <c r="I776" s="7" t="s">
        <v>227</v>
      </c>
      <c r="J776" s="7" t="s">
        <v>3514</v>
      </c>
      <c r="K776" s="8" t="s">
        <v>3154</v>
      </c>
      <c r="L776" s="7"/>
      <c r="M776" s="9"/>
      <c r="N776" s="7"/>
      <c r="O776" s="7"/>
      <c r="P776" s="9"/>
      <c r="Q776" s="7"/>
      <c r="R776" s="7"/>
      <c r="S776" s="8"/>
      <c r="T776" s="7"/>
      <c r="U776" s="12"/>
    </row>
    <row r="777" customFormat="false" ht="108" hidden="false" customHeight="false" outlineLevel="0" collapsed="false">
      <c r="A777" s="8" t="s">
        <v>37</v>
      </c>
      <c r="B777" s="7" t="n">
        <v>775</v>
      </c>
      <c r="C777" s="7" t="s">
        <v>3515</v>
      </c>
      <c r="D777" s="7" t="s">
        <v>3516</v>
      </c>
      <c r="E777" s="7" t="s">
        <v>3517</v>
      </c>
      <c r="F777" s="7" t="s">
        <v>25</v>
      </c>
      <c r="G777" s="7" t="s">
        <v>265</v>
      </c>
      <c r="H777" s="7" t="s">
        <v>49</v>
      </c>
      <c r="I777" s="7" t="s">
        <v>3518</v>
      </c>
      <c r="J777" s="7" t="s">
        <v>3519</v>
      </c>
      <c r="K777" s="8" t="s">
        <v>3154</v>
      </c>
      <c r="L777" s="7"/>
      <c r="M777" s="9"/>
      <c r="N777" s="7"/>
      <c r="O777" s="7"/>
      <c r="P777" s="9"/>
      <c r="Q777" s="8" t="s">
        <v>45</v>
      </c>
      <c r="R777" s="7"/>
      <c r="S777" s="8"/>
      <c r="T777" s="7"/>
      <c r="U777" s="12"/>
    </row>
    <row r="778" customFormat="false" ht="54" hidden="false" customHeight="false" outlineLevel="0" collapsed="false">
      <c r="A778" s="6"/>
      <c r="B778" s="7" t="n">
        <v>776</v>
      </c>
      <c r="C778" s="7" t="s">
        <v>3520</v>
      </c>
      <c r="D778" s="7" t="s">
        <v>3521</v>
      </c>
      <c r="E778" s="7" t="s">
        <v>3174</v>
      </c>
      <c r="F778" s="7" t="s">
        <v>25</v>
      </c>
      <c r="G778" s="7" t="s">
        <v>222</v>
      </c>
      <c r="H778" s="7" t="s">
        <v>330</v>
      </c>
      <c r="I778" s="7" t="s">
        <v>3522</v>
      </c>
      <c r="J778" s="7" t="s">
        <v>3511</v>
      </c>
      <c r="K778" s="8" t="s">
        <v>3154</v>
      </c>
      <c r="L778" s="7"/>
      <c r="M778" s="9"/>
      <c r="N778" s="7"/>
      <c r="O778" s="7"/>
      <c r="P778" s="9"/>
      <c r="Q778" s="7"/>
      <c r="R778" s="7"/>
      <c r="S778" s="8"/>
      <c r="T778" s="7"/>
      <c r="U778" s="12"/>
    </row>
    <row r="779" customFormat="false" ht="148.5" hidden="false" customHeight="false" outlineLevel="0" collapsed="false">
      <c r="A779" s="8" t="s">
        <v>37</v>
      </c>
      <c r="B779" s="7" t="n">
        <v>777</v>
      </c>
      <c r="C779" s="7" t="s">
        <v>3523</v>
      </c>
      <c r="D779" s="7" t="s">
        <v>3524</v>
      </c>
      <c r="E779" s="7" t="s">
        <v>424</v>
      </c>
      <c r="F779" s="7" t="s">
        <v>25</v>
      </c>
      <c r="G779" s="7" t="s">
        <v>41</v>
      </c>
      <c r="H779" s="7" t="s">
        <v>653</v>
      </c>
      <c r="I779" s="7" t="s">
        <v>3525</v>
      </c>
      <c r="J779" s="7" t="s">
        <v>3526</v>
      </c>
      <c r="K779" s="8" t="s">
        <v>3527</v>
      </c>
      <c r="L779" s="7"/>
      <c r="M779" s="9"/>
      <c r="N779" s="7"/>
      <c r="O779" s="7"/>
      <c r="P779" s="9"/>
      <c r="Q779" s="8" t="s">
        <v>45</v>
      </c>
      <c r="R779" s="7"/>
      <c r="S779" s="8"/>
      <c r="T779" s="7"/>
      <c r="U779" s="12"/>
    </row>
    <row r="780" customFormat="false" ht="67.5" hidden="false" customHeight="false" outlineLevel="0" collapsed="false">
      <c r="A780" s="8" t="s">
        <v>37</v>
      </c>
      <c r="B780" s="7" t="n">
        <v>778</v>
      </c>
      <c r="C780" s="7" t="s">
        <v>3528</v>
      </c>
      <c r="D780" s="7" t="s">
        <v>3529</v>
      </c>
      <c r="E780" s="7" t="s">
        <v>3530</v>
      </c>
      <c r="F780" s="7" t="s">
        <v>25</v>
      </c>
      <c r="G780" s="7" t="s">
        <v>465</v>
      </c>
      <c r="H780" s="7" t="s">
        <v>180</v>
      </c>
      <c r="I780" s="7" t="s">
        <v>3531</v>
      </c>
      <c r="J780" s="7" t="s">
        <v>3532</v>
      </c>
      <c r="K780" s="8" t="s">
        <v>3527</v>
      </c>
      <c r="L780" s="7"/>
      <c r="M780" s="9"/>
      <c r="N780" s="7"/>
      <c r="O780" s="7"/>
      <c r="P780" s="9"/>
      <c r="Q780" s="8" t="s">
        <v>45</v>
      </c>
      <c r="R780" s="7"/>
      <c r="S780" s="8"/>
      <c r="T780" s="7"/>
      <c r="U780" s="12"/>
    </row>
    <row r="781" customFormat="false" ht="54" hidden="false" customHeight="false" outlineLevel="0" collapsed="false">
      <c r="A781" s="8" t="s">
        <v>37</v>
      </c>
      <c r="B781" s="7" t="n">
        <v>779</v>
      </c>
      <c r="C781" s="7" t="s">
        <v>3533</v>
      </c>
      <c r="D781" s="7" t="s">
        <v>3534</v>
      </c>
      <c r="E781" s="7" t="s">
        <v>3535</v>
      </c>
      <c r="F781" s="7" t="s">
        <v>25</v>
      </c>
      <c r="G781" s="7" t="s">
        <v>245</v>
      </c>
      <c r="H781" s="7" t="s">
        <v>123</v>
      </c>
      <c r="I781" s="7" t="s">
        <v>605</v>
      </c>
      <c r="J781" s="7" t="s">
        <v>3536</v>
      </c>
      <c r="K781" s="8" t="s">
        <v>3527</v>
      </c>
      <c r="L781" s="7"/>
      <c r="M781" s="9"/>
      <c r="N781" s="7"/>
      <c r="O781" s="7"/>
      <c r="P781" s="9"/>
      <c r="Q781" s="8" t="s">
        <v>45</v>
      </c>
      <c r="R781" s="7"/>
      <c r="S781" s="8"/>
      <c r="T781" s="7"/>
      <c r="U781" s="12"/>
    </row>
    <row r="782" customFormat="false" ht="148.5" hidden="false" customHeight="false" outlineLevel="0" collapsed="false">
      <c r="A782" s="8" t="s">
        <v>37</v>
      </c>
      <c r="B782" s="7" t="n">
        <v>780</v>
      </c>
      <c r="C782" s="7" t="s">
        <v>3537</v>
      </c>
      <c r="D782" s="7" t="s">
        <v>3538</v>
      </c>
      <c r="E782" s="7" t="s">
        <v>3539</v>
      </c>
      <c r="F782" s="7" t="s">
        <v>25</v>
      </c>
      <c r="G782" s="7" t="s">
        <v>659</v>
      </c>
      <c r="H782" s="7" t="s">
        <v>73</v>
      </c>
      <c r="I782" s="7" t="s">
        <v>3540</v>
      </c>
      <c r="J782" s="7" t="s">
        <v>3541</v>
      </c>
      <c r="K782" s="8" t="s">
        <v>3527</v>
      </c>
      <c r="L782" s="7"/>
      <c r="M782" s="9"/>
      <c r="N782" s="7"/>
      <c r="O782" s="7"/>
      <c r="P782" s="9"/>
      <c r="Q782" s="8" t="s">
        <v>45</v>
      </c>
      <c r="R782" s="7"/>
      <c r="S782" s="8"/>
      <c r="T782" s="7"/>
      <c r="U782" s="12"/>
    </row>
    <row r="783" customFormat="false" ht="148.5" hidden="false" customHeight="false" outlineLevel="0" collapsed="false">
      <c r="A783" s="8" t="s">
        <v>77</v>
      </c>
      <c r="B783" s="7" t="n">
        <v>781</v>
      </c>
      <c r="C783" s="7" t="s">
        <v>3542</v>
      </c>
      <c r="D783" s="7" t="s">
        <v>3543</v>
      </c>
      <c r="E783" s="7" t="s">
        <v>2937</v>
      </c>
      <c r="F783" s="7" t="s">
        <v>81</v>
      </c>
      <c r="G783" s="7" t="s">
        <v>330</v>
      </c>
      <c r="H783" s="7"/>
      <c r="I783" s="7" t="s">
        <v>3544</v>
      </c>
      <c r="J783" s="7" t="s">
        <v>3545</v>
      </c>
      <c r="K783" s="8" t="s">
        <v>3527</v>
      </c>
      <c r="L783" s="8" t="s">
        <v>3546</v>
      </c>
      <c r="M783" s="9" t="s">
        <v>35</v>
      </c>
      <c r="N783" s="8" t="s">
        <v>3547</v>
      </c>
      <c r="O783" s="8" t="s">
        <v>3548</v>
      </c>
      <c r="P783" s="9" t="s">
        <v>35</v>
      </c>
      <c r="Q783" s="8" t="s">
        <v>45</v>
      </c>
      <c r="R783" s="7"/>
      <c r="S783" s="8"/>
      <c r="T783" s="7"/>
      <c r="U783" s="12"/>
    </row>
    <row r="784" customFormat="false" ht="148.5" hidden="false" customHeight="false" outlineLevel="0" collapsed="false">
      <c r="A784" s="8" t="s">
        <v>37</v>
      </c>
      <c r="B784" s="7" t="n">
        <v>782</v>
      </c>
      <c r="C784" s="7" t="s">
        <v>3549</v>
      </c>
      <c r="D784" s="7" t="s">
        <v>3550</v>
      </c>
      <c r="E784" s="7" t="s">
        <v>3551</v>
      </c>
      <c r="F784" s="7" t="s">
        <v>25</v>
      </c>
      <c r="G784" s="7" t="s">
        <v>695</v>
      </c>
      <c r="H784" s="7" t="s">
        <v>74</v>
      </c>
      <c r="I784" s="7" t="s">
        <v>3552</v>
      </c>
      <c r="J784" s="7" t="s">
        <v>3553</v>
      </c>
      <c r="K784" s="8" t="s">
        <v>3527</v>
      </c>
      <c r="L784" s="7"/>
      <c r="M784" s="9"/>
      <c r="N784" s="7"/>
      <c r="O784" s="7"/>
      <c r="P784" s="9"/>
      <c r="Q784" s="8" t="s">
        <v>45</v>
      </c>
      <c r="R784" s="7"/>
      <c r="S784" s="8"/>
      <c r="T784" s="7"/>
      <c r="U784" s="12"/>
    </row>
    <row r="785" customFormat="false" ht="148.5" hidden="false" customHeight="false" outlineLevel="0" collapsed="false">
      <c r="A785" s="8" t="s">
        <v>37</v>
      </c>
      <c r="B785" s="7" t="n">
        <v>783</v>
      </c>
      <c r="C785" s="7" t="s">
        <v>3554</v>
      </c>
      <c r="D785" s="7" t="s">
        <v>3555</v>
      </c>
      <c r="E785" s="7" t="s">
        <v>3556</v>
      </c>
      <c r="F785" s="7" t="s">
        <v>25</v>
      </c>
      <c r="G785" s="7" t="s">
        <v>777</v>
      </c>
      <c r="H785" s="7" t="s">
        <v>245</v>
      </c>
      <c r="I785" s="7"/>
      <c r="J785" s="7" t="s">
        <v>3557</v>
      </c>
      <c r="K785" s="8" t="s">
        <v>3527</v>
      </c>
      <c r="L785" s="7"/>
      <c r="M785" s="9"/>
      <c r="N785" s="7"/>
      <c r="O785" s="7"/>
      <c r="P785" s="9"/>
      <c r="Q785" s="8" t="s">
        <v>45</v>
      </c>
      <c r="R785" s="7"/>
      <c r="S785" s="8"/>
      <c r="T785" s="7"/>
      <c r="U785" s="12"/>
    </row>
    <row r="786" customFormat="false" ht="94.5" hidden="false" customHeight="false" outlineLevel="0" collapsed="false">
      <c r="A786" s="6"/>
      <c r="B786" s="7" t="n">
        <v>784</v>
      </c>
      <c r="C786" s="7" t="s">
        <v>3558</v>
      </c>
      <c r="D786" s="7" t="s">
        <v>3559</v>
      </c>
      <c r="E786" s="7" t="s">
        <v>3560</v>
      </c>
      <c r="F786" s="7" t="s">
        <v>111</v>
      </c>
      <c r="G786" s="7" t="s">
        <v>3561</v>
      </c>
      <c r="H786" s="7" t="s">
        <v>74</v>
      </c>
      <c r="I786" s="7"/>
      <c r="J786" s="7" t="s">
        <v>3562</v>
      </c>
      <c r="K786" s="8" t="s">
        <v>3527</v>
      </c>
      <c r="L786" s="7"/>
      <c r="M786" s="9"/>
      <c r="N786" s="7"/>
      <c r="O786" s="7"/>
      <c r="P786" s="9"/>
      <c r="Q786" s="7"/>
      <c r="R786" s="7"/>
      <c r="S786" s="8"/>
      <c r="T786" s="7"/>
      <c r="U786" s="12"/>
    </row>
    <row r="787" customFormat="false" ht="135" hidden="false" customHeight="false" outlineLevel="0" collapsed="false">
      <c r="A787" s="8" t="s">
        <v>37</v>
      </c>
      <c r="B787" s="7" t="n">
        <v>785</v>
      </c>
      <c r="C787" s="7" t="s">
        <v>3563</v>
      </c>
      <c r="D787" s="7" t="s">
        <v>3564</v>
      </c>
      <c r="E787" s="7" t="s">
        <v>3565</v>
      </c>
      <c r="F787" s="7" t="s">
        <v>25</v>
      </c>
      <c r="G787" s="7" t="s">
        <v>3566</v>
      </c>
      <c r="H787" s="7" t="s">
        <v>330</v>
      </c>
      <c r="I787" s="7"/>
      <c r="J787" s="7" t="s">
        <v>3567</v>
      </c>
      <c r="K787" s="8" t="s">
        <v>3527</v>
      </c>
      <c r="L787" s="7"/>
      <c r="M787" s="9"/>
      <c r="N787" s="7"/>
      <c r="O787" s="7"/>
      <c r="P787" s="9"/>
      <c r="Q787" s="8" t="s">
        <v>45</v>
      </c>
      <c r="R787" s="7"/>
      <c r="S787" s="8"/>
      <c r="T787" s="7"/>
      <c r="U787" s="12"/>
    </row>
    <row r="788" customFormat="false" ht="135" hidden="false" customHeight="false" outlineLevel="0" collapsed="false">
      <c r="A788" s="8" t="s">
        <v>37</v>
      </c>
      <c r="B788" s="7" t="n">
        <v>786</v>
      </c>
      <c r="C788" s="7" t="s">
        <v>3563</v>
      </c>
      <c r="D788" s="7" t="s">
        <v>3568</v>
      </c>
      <c r="E788" s="7" t="s">
        <v>3565</v>
      </c>
      <c r="F788" s="7" t="s">
        <v>25</v>
      </c>
      <c r="G788" s="7" t="s">
        <v>3569</v>
      </c>
      <c r="H788" s="7" t="s">
        <v>168</v>
      </c>
      <c r="I788" s="7"/>
      <c r="J788" s="7" t="s">
        <v>3567</v>
      </c>
      <c r="K788" s="8" t="s">
        <v>3527</v>
      </c>
      <c r="L788" s="7"/>
      <c r="M788" s="9"/>
      <c r="N788" s="7"/>
      <c r="O788" s="7"/>
      <c r="P788" s="9"/>
      <c r="Q788" s="8" t="s">
        <v>45</v>
      </c>
      <c r="R788" s="7"/>
      <c r="S788" s="8"/>
      <c r="T788" s="7"/>
      <c r="U788" s="12"/>
    </row>
    <row r="789" customFormat="false" ht="148.5" hidden="false" customHeight="false" outlineLevel="0" collapsed="false">
      <c r="A789" s="8" t="s">
        <v>37</v>
      </c>
      <c r="B789" s="7" t="n">
        <v>787</v>
      </c>
      <c r="C789" s="7" t="s">
        <v>3570</v>
      </c>
      <c r="D789" s="7" t="s">
        <v>3571</v>
      </c>
      <c r="E789" s="7" t="s">
        <v>646</v>
      </c>
      <c r="F789" s="7" t="s">
        <v>25</v>
      </c>
      <c r="G789" s="7" t="s">
        <v>3572</v>
      </c>
      <c r="H789" s="7"/>
      <c r="I789" s="7" t="s">
        <v>3573</v>
      </c>
      <c r="J789" s="7" t="s">
        <v>3574</v>
      </c>
      <c r="K789" s="8" t="s">
        <v>3527</v>
      </c>
      <c r="L789" s="7"/>
      <c r="M789" s="9"/>
      <c r="N789" s="7"/>
      <c r="O789" s="7"/>
      <c r="P789" s="9"/>
      <c r="Q789" s="8" t="s">
        <v>45</v>
      </c>
      <c r="R789" s="7"/>
      <c r="S789" s="8"/>
      <c r="T789" s="7"/>
      <c r="U789" s="12"/>
    </row>
    <row r="790" customFormat="false" ht="135" hidden="false" customHeight="false" outlineLevel="0" collapsed="false">
      <c r="A790" s="8" t="s">
        <v>37</v>
      </c>
      <c r="B790" s="7" t="n">
        <v>788</v>
      </c>
      <c r="C790" s="7" t="s">
        <v>3575</v>
      </c>
      <c r="D790" s="7" t="s">
        <v>3576</v>
      </c>
      <c r="E790" s="7" t="s">
        <v>3577</v>
      </c>
      <c r="F790" s="7" t="s">
        <v>25</v>
      </c>
      <c r="G790" s="7" t="s">
        <v>3578</v>
      </c>
      <c r="H790" s="7"/>
      <c r="I790" s="7" t="s">
        <v>3579</v>
      </c>
      <c r="J790" s="7" t="s">
        <v>3580</v>
      </c>
      <c r="K790" s="8" t="s">
        <v>3527</v>
      </c>
      <c r="L790" s="7"/>
      <c r="M790" s="9"/>
      <c r="N790" s="7"/>
      <c r="O790" s="7"/>
      <c r="P790" s="9"/>
      <c r="Q790" s="8" t="s">
        <v>45</v>
      </c>
      <c r="R790" s="7"/>
      <c r="S790" s="8"/>
      <c r="T790" s="7"/>
      <c r="U790" s="12"/>
    </row>
    <row r="791" customFormat="false" ht="81" hidden="false" customHeight="false" outlineLevel="0" collapsed="false">
      <c r="A791" s="8" t="s">
        <v>37</v>
      </c>
      <c r="B791" s="7" t="n">
        <v>789</v>
      </c>
      <c r="C791" s="7" t="s">
        <v>3581</v>
      </c>
      <c r="D791" s="7" t="s">
        <v>3582</v>
      </c>
      <c r="E791" s="7" t="s">
        <v>3583</v>
      </c>
      <c r="F791" s="7" t="s">
        <v>25</v>
      </c>
      <c r="G791" s="7" t="s">
        <v>3584</v>
      </c>
      <c r="H791" s="7"/>
      <c r="I791" s="7" t="s">
        <v>3585</v>
      </c>
      <c r="J791" s="7" t="s">
        <v>3586</v>
      </c>
      <c r="K791" s="8" t="s">
        <v>3527</v>
      </c>
      <c r="L791" s="7"/>
      <c r="M791" s="9"/>
      <c r="N791" s="7"/>
      <c r="O791" s="7"/>
      <c r="P791" s="9"/>
      <c r="Q791" s="8" t="s">
        <v>45</v>
      </c>
      <c r="R791" s="7"/>
      <c r="S791" s="8"/>
      <c r="T791" s="7"/>
      <c r="U791" s="12"/>
    </row>
    <row r="792" customFormat="false" ht="148.5" hidden="false" customHeight="false" outlineLevel="0" collapsed="false">
      <c r="A792" s="8" t="s">
        <v>37</v>
      </c>
      <c r="B792" s="7" t="n">
        <v>790</v>
      </c>
      <c r="C792" s="7" t="s">
        <v>3587</v>
      </c>
      <c r="D792" s="7" t="s">
        <v>3588</v>
      </c>
      <c r="E792" s="7" t="s">
        <v>3589</v>
      </c>
      <c r="F792" s="7" t="s">
        <v>25</v>
      </c>
      <c r="G792" s="7" t="s">
        <v>379</v>
      </c>
      <c r="H792" s="7" t="s">
        <v>74</v>
      </c>
      <c r="I792" s="7"/>
      <c r="J792" s="7" t="s">
        <v>3590</v>
      </c>
      <c r="K792" s="8" t="s">
        <v>3527</v>
      </c>
      <c r="L792" s="7"/>
      <c r="M792" s="9"/>
      <c r="N792" s="7"/>
      <c r="O792" s="7"/>
      <c r="P792" s="9"/>
      <c r="Q792" s="8" t="s">
        <v>45</v>
      </c>
      <c r="R792" s="7"/>
      <c r="S792" s="8"/>
      <c r="T792" s="7"/>
      <c r="U792" s="12"/>
    </row>
    <row r="793" customFormat="false" ht="148.5" hidden="false" customHeight="false" outlineLevel="0" collapsed="false">
      <c r="A793" s="6"/>
      <c r="B793" s="7" t="n">
        <v>791</v>
      </c>
      <c r="C793" s="7" t="s">
        <v>3591</v>
      </c>
      <c r="D793" s="7" t="s">
        <v>3592</v>
      </c>
      <c r="E793" s="7" t="s">
        <v>1269</v>
      </c>
      <c r="F793" s="7" t="s">
        <v>111</v>
      </c>
      <c r="G793" s="7" t="s">
        <v>480</v>
      </c>
      <c r="H793" s="7"/>
      <c r="I793" s="7" t="s">
        <v>3593</v>
      </c>
      <c r="J793" s="7" t="s">
        <v>3594</v>
      </c>
      <c r="K793" s="8" t="s">
        <v>3527</v>
      </c>
      <c r="L793" s="7"/>
      <c r="M793" s="9"/>
      <c r="N793" s="7"/>
      <c r="O793" s="7"/>
      <c r="P793" s="9"/>
      <c r="Q793" s="7"/>
      <c r="R793" s="7"/>
      <c r="S793" s="8"/>
      <c r="T793" s="7"/>
      <c r="U793" s="12"/>
    </row>
    <row r="794" customFormat="false" ht="148.5" hidden="false" customHeight="false" outlineLevel="0" collapsed="false">
      <c r="A794" s="8" t="s">
        <v>37</v>
      </c>
      <c r="B794" s="7" t="n">
        <v>792</v>
      </c>
      <c r="C794" s="7" t="s">
        <v>3595</v>
      </c>
      <c r="D794" s="7" t="s">
        <v>3596</v>
      </c>
      <c r="E794" s="7" t="s">
        <v>441</v>
      </c>
      <c r="F794" s="7" t="s">
        <v>25</v>
      </c>
      <c r="G794" s="7" t="s">
        <v>442</v>
      </c>
      <c r="H794" s="7" t="s">
        <v>41</v>
      </c>
      <c r="I794" s="7"/>
      <c r="J794" s="7" t="s">
        <v>3597</v>
      </c>
      <c r="K794" s="8" t="s">
        <v>3527</v>
      </c>
      <c r="L794" s="7"/>
      <c r="M794" s="9"/>
      <c r="N794" s="7"/>
      <c r="O794" s="7"/>
      <c r="P794" s="9"/>
      <c r="Q794" s="8" t="s">
        <v>45</v>
      </c>
      <c r="R794" s="7"/>
      <c r="S794" s="8"/>
      <c r="T794" s="7"/>
      <c r="U794" s="12"/>
    </row>
    <row r="795" customFormat="false" ht="148.5" hidden="false" customHeight="false" outlineLevel="0" collapsed="false">
      <c r="A795" s="6"/>
      <c r="B795" s="7" t="n">
        <v>793</v>
      </c>
      <c r="C795" s="7" t="s">
        <v>3598</v>
      </c>
      <c r="D795" s="7" t="s">
        <v>3599</v>
      </c>
      <c r="E795" s="7" t="s">
        <v>3600</v>
      </c>
      <c r="F795" s="7" t="s">
        <v>25</v>
      </c>
      <c r="G795" s="7" t="s">
        <v>1151</v>
      </c>
      <c r="H795" s="7" t="s">
        <v>41</v>
      </c>
      <c r="I795" s="7" t="s">
        <v>3601</v>
      </c>
      <c r="J795" s="7" t="s">
        <v>3602</v>
      </c>
      <c r="K795" s="8" t="s">
        <v>3527</v>
      </c>
      <c r="L795" s="7"/>
      <c r="M795" s="9"/>
      <c r="N795" s="7"/>
      <c r="O795" s="7"/>
      <c r="P795" s="9"/>
      <c r="Q795" s="7"/>
      <c r="R795" s="7"/>
      <c r="S795" s="8"/>
      <c r="T795" s="7"/>
      <c r="U795" s="12"/>
    </row>
    <row r="796" customFormat="false" ht="94.5" hidden="false" customHeight="false" outlineLevel="0" collapsed="false">
      <c r="A796" s="8" t="s">
        <v>37</v>
      </c>
      <c r="B796" s="7" t="n">
        <v>794</v>
      </c>
      <c r="C796" s="7" t="s">
        <v>3603</v>
      </c>
      <c r="D796" s="7" t="s">
        <v>3604</v>
      </c>
      <c r="E796" s="7" t="s">
        <v>3605</v>
      </c>
      <c r="F796" s="7" t="s">
        <v>25</v>
      </c>
      <c r="G796" s="7" t="s">
        <v>1081</v>
      </c>
      <c r="H796" s="7" t="s">
        <v>555</v>
      </c>
      <c r="I796" s="7"/>
      <c r="J796" s="7" t="s">
        <v>3606</v>
      </c>
      <c r="K796" s="8" t="s">
        <v>3527</v>
      </c>
      <c r="L796" s="7"/>
      <c r="M796" s="9"/>
      <c r="N796" s="7"/>
      <c r="O796" s="7"/>
      <c r="P796" s="9"/>
      <c r="Q796" s="8" t="s">
        <v>45</v>
      </c>
      <c r="R796" s="7"/>
      <c r="S796" s="8"/>
      <c r="T796" s="7"/>
      <c r="U796" s="12"/>
    </row>
    <row r="797" customFormat="false" ht="94.5" hidden="false" customHeight="false" outlineLevel="0" collapsed="false">
      <c r="A797" s="8" t="s">
        <v>37</v>
      </c>
      <c r="B797" s="7" t="n">
        <v>795</v>
      </c>
      <c r="C797" s="7" t="s">
        <v>3607</v>
      </c>
      <c r="D797" s="7" t="s">
        <v>3608</v>
      </c>
      <c r="E797" s="7" t="s">
        <v>3609</v>
      </c>
      <c r="F797" s="7" t="s">
        <v>25</v>
      </c>
      <c r="G797" s="7" t="s">
        <v>700</v>
      </c>
      <c r="H797" s="7" t="s">
        <v>191</v>
      </c>
      <c r="I797" s="7" t="s">
        <v>3610</v>
      </c>
      <c r="J797" s="7" t="s">
        <v>3611</v>
      </c>
      <c r="K797" s="8" t="s">
        <v>3527</v>
      </c>
      <c r="L797" s="7"/>
      <c r="M797" s="9"/>
      <c r="N797" s="7"/>
      <c r="O797" s="7"/>
      <c r="P797" s="9"/>
      <c r="Q797" s="8" t="s">
        <v>45</v>
      </c>
      <c r="R797" s="7"/>
      <c r="S797" s="8"/>
      <c r="T797" s="7"/>
      <c r="U797" s="12"/>
    </row>
    <row r="798" customFormat="false" ht="135" hidden="false" customHeight="false" outlineLevel="0" collapsed="false">
      <c r="A798" s="8" t="s">
        <v>37</v>
      </c>
      <c r="B798" s="7" t="n">
        <v>796</v>
      </c>
      <c r="C798" s="7" t="s">
        <v>3612</v>
      </c>
      <c r="D798" s="7" t="s">
        <v>3613</v>
      </c>
      <c r="E798" s="7" t="s">
        <v>3565</v>
      </c>
      <c r="F798" s="7" t="s">
        <v>25</v>
      </c>
      <c r="G798" s="7" t="s">
        <v>3566</v>
      </c>
      <c r="H798" s="7" t="s">
        <v>180</v>
      </c>
      <c r="I798" s="7"/>
      <c r="J798" s="7" t="s">
        <v>3567</v>
      </c>
      <c r="K798" s="8" t="s">
        <v>3527</v>
      </c>
      <c r="L798" s="7"/>
      <c r="M798" s="9"/>
      <c r="N798" s="7"/>
      <c r="O798" s="7"/>
      <c r="P798" s="9"/>
      <c r="Q798" s="8" t="s">
        <v>45</v>
      </c>
      <c r="R798" s="7"/>
      <c r="S798" s="8"/>
      <c r="T798" s="7"/>
      <c r="U798" s="12"/>
    </row>
    <row r="799" customFormat="false" ht="121.5" hidden="false" customHeight="false" outlineLevel="0" collapsed="false">
      <c r="A799" s="8" t="s">
        <v>37</v>
      </c>
      <c r="B799" s="7" t="n">
        <v>797</v>
      </c>
      <c r="C799" s="7" t="s">
        <v>3614</v>
      </c>
      <c r="D799" s="7" t="s">
        <v>3615</v>
      </c>
      <c r="E799" s="7" t="s">
        <v>3616</v>
      </c>
      <c r="F799" s="7" t="s">
        <v>25</v>
      </c>
      <c r="G799" s="7" t="s">
        <v>3617</v>
      </c>
      <c r="H799" s="7"/>
      <c r="I799" s="7" t="s">
        <v>1737</v>
      </c>
      <c r="J799" s="7" t="s">
        <v>3618</v>
      </c>
      <c r="K799" s="8" t="s">
        <v>3527</v>
      </c>
      <c r="L799" s="7"/>
      <c r="M799" s="9"/>
      <c r="N799" s="7"/>
      <c r="O799" s="7"/>
      <c r="P799" s="9"/>
      <c r="Q799" s="8" t="s">
        <v>45</v>
      </c>
      <c r="R799" s="7"/>
      <c r="S799" s="8"/>
      <c r="T799" s="7"/>
      <c r="U799" s="12"/>
    </row>
    <row r="800" customFormat="false" ht="54" hidden="false" customHeight="false" outlineLevel="0" collapsed="false">
      <c r="A800" s="8" t="s">
        <v>37</v>
      </c>
      <c r="B800" s="7" t="n">
        <v>798</v>
      </c>
      <c r="C800" s="7" t="s">
        <v>3619</v>
      </c>
      <c r="D800" s="7" t="s">
        <v>3620</v>
      </c>
      <c r="E800" s="7" t="s">
        <v>3621</v>
      </c>
      <c r="F800" s="7" t="s">
        <v>25</v>
      </c>
      <c r="G800" s="7" t="s">
        <v>337</v>
      </c>
      <c r="H800" s="7" t="s">
        <v>197</v>
      </c>
      <c r="I800" s="7" t="s">
        <v>3622</v>
      </c>
      <c r="J800" s="7" t="s">
        <v>3623</v>
      </c>
      <c r="K800" s="8" t="s">
        <v>3527</v>
      </c>
      <c r="L800" s="7"/>
      <c r="M800" s="9"/>
      <c r="N800" s="7"/>
      <c r="O800" s="7"/>
      <c r="P800" s="9"/>
      <c r="Q800" s="8" t="s">
        <v>45</v>
      </c>
      <c r="R800" s="7"/>
      <c r="S800" s="8"/>
      <c r="T800" s="7"/>
      <c r="U800" s="12"/>
    </row>
    <row r="801" customFormat="false" ht="135" hidden="false" customHeight="false" outlineLevel="0" collapsed="false">
      <c r="A801" s="8" t="s">
        <v>37</v>
      </c>
      <c r="B801" s="7" t="n">
        <v>799</v>
      </c>
      <c r="C801" s="7" t="s">
        <v>3624</v>
      </c>
      <c r="D801" s="7" t="s">
        <v>3625</v>
      </c>
      <c r="E801" s="7" t="s">
        <v>3560</v>
      </c>
      <c r="F801" s="7" t="s">
        <v>25</v>
      </c>
      <c r="G801" s="7" t="s">
        <v>3626</v>
      </c>
      <c r="H801" s="7" t="s">
        <v>191</v>
      </c>
      <c r="I801" s="7"/>
      <c r="J801" s="7" t="s">
        <v>3627</v>
      </c>
      <c r="K801" s="8" t="s">
        <v>3527</v>
      </c>
      <c r="L801" s="7"/>
      <c r="M801" s="9"/>
      <c r="N801" s="7"/>
      <c r="O801" s="7"/>
      <c r="P801" s="9"/>
      <c r="Q801" s="8" t="s">
        <v>45</v>
      </c>
      <c r="R801" s="7"/>
      <c r="S801" s="8"/>
      <c r="T801" s="7"/>
      <c r="U801" s="12"/>
    </row>
    <row r="802" customFormat="false" ht="135" hidden="false" customHeight="false" outlineLevel="0" collapsed="false">
      <c r="A802" s="8" t="s">
        <v>37</v>
      </c>
      <c r="B802" s="7" t="n">
        <v>800</v>
      </c>
      <c r="C802" s="7" t="s">
        <v>3628</v>
      </c>
      <c r="D802" s="7" t="s">
        <v>3629</v>
      </c>
      <c r="E802" s="7" t="s">
        <v>3565</v>
      </c>
      <c r="F802" s="7" t="s">
        <v>25</v>
      </c>
      <c r="G802" s="7" t="s">
        <v>3566</v>
      </c>
      <c r="H802" s="7" t="s">
        <v>180</v>
      </c>
      <c r="I802" s="7"/>
      <c r="J802" s="7" t="s">
        <v>3567</v>
      </c>
      <c r="K802" s="8" t="s">
        <v>3527</v>
      </c>
      <c r="L802" s="7"/>
      <c r="M802" s="9"/>
      <c r="N802" s="7"/>
      <c r="O802" s="7"/>
      <c r="P802" s="9"/>
      <c r="Q802" s="8" t="s">
        <v>45</v>
      </c>
      <c r="R802" s="7"/>
      <c r="S802" s="8"/>
      <c r="T802" s="7"/>
      <c r="U802" s="12"/>
    </row>
    <row r="803" customFormat="false" ht="135" hidden="false" customHeight="false" outlineLevel="0" collapsed="false">
      <c r="A803" s="8" t="s">
        <v>37</v>
      </c>
      <c r="B803" s="7" t="n">
        <v>801</v>
      </c>
      <c r="C803" s="7" t="s">
        <v>3630</v>
      </c>
      <c r="D803" s="7" t="s">
        <v>3631</v>
      </c>
      <c r="E803" s="7" t="s">
        <v>3560</v>
      </c>
      <c r="F803" s="7" t="s">
        <v>25</v>
      </c>
      <c r="G803" s="7" t="s">
        <v>3626</v>
      </c>
      <c r="H803" s="7" t="s">
        <v>191</v>
      </c>
      <c r="I803" s="7"/>
      <c r="J803" s="7" t="s">
        <v>3632</v>
      </c>
      <c r="K803" s="8" t="s">
        <v>3527</v>
      </c>
      <c r="L803" s="7"/>
      <c r="M803" s="9"/>
      <c r="N803" s="7"/>
      <c r="O803" s="7"/>
      <c r="P803" s="9"/>
      <c r="Q803" s="8" t="s">
        <v>45</v>
      </c>
      <c r="R803" s="7"/>
      <c r="S803" s="8"/>
      <c r="T803" s="7"/>
      <c r="U803" s="12"/>
    </row>
    <row r="804" customFormat="false" ht="67.5" hidden="false" customHeight="false" outlineLevel="0" collapsed="false">
      <c r="A804" s="8" t="s">
        <v>37</v>
      </c>
      <c r="B804" s="7" t="n">
        <v>802</v>
      </c>
      <c r="C804" s="7" t="s">
        <v>3633</v>
      </c>
      <c r="D804" s="7" t="s">
        <v>3634</v>
      </c>
      <c r="E804" s="7" t="s">
        <v>3635</v>
      </c>
      <c r="F804" s="7" t="s">
        <v>25</v>
      </c>
      <c r="G804" s="7" t="s">
        <v>140</v>
      </c>
      <c r="H804" s="7" t="s">
        <v>123</v>
      </c>
      <c r="I804" s="7"/>
      <c r="J804" s="7" t="s">
        <v>3636</v>
      </c>
      <c r="K804" s="8" t="s">
        <v>3527</v>
      </c>
      <c r="L804" s="7"/>
      <c r="M804" s="9"/>
      <c r="N804" s="7"/>
      <c r="O804" s="7"/>
      <c r="P804" s="9"/>
      <c r="Q804" s="8" t="s">
        <v>45</v>
      </c>
      <c r="R804" s="7"/>
      <c r="S804" s="8"/>
      <c r="T804" s="7"/>
      <c r="U804" s="12"/>
    </row>
    <row r="805" customFormat="false" ht="148.5" hidden="false" customHeight="false" outlineLevel="0" collapsed="false">
      <c r="A805" s="8" t="s">
        <v>37</v>
      </c>
      <c r="B805" s="7" t="n">
        <v>803</v>
      </c>
      <c r="C805" s="7" t="s">
        <v>3637</v>
      </c>
      <c r="D805" s="7" t="s">
        <v>3638</v>
      </c>
      <c r="E805" s="7" t="s">
        <v>446</v>
      </c>
      <c r="F805" s="7" t="s">
        <v>25</v>
      </c>
      <c r="G805" s="7" t="s">
        <v>191</v>
      </c>
      <c r="H805" s="7" t="s">
        <v>42</v>
      </c>
      <c r="I805" s="7" t="s">
        <v>3639</v>
      </c>
      <c r="J805" s="7" t="s">
        <v>3640</v>
      </c>
      <c r="K805" s="8" t="s">
        <v>3527</v>
      </c>
      <c r="L805" s="7"/>
      <c r="M805" s="9"/>
      <c r="N805" s="7"/>
      <c r="O805" s="7"/>
      <c r="P805" s="9"/>
      <c r="Q805" s="8" t="s">
        <v>45</v>
      </c>
      <c r="R805" s="7"/>
      <c r="S805" s="8"/>
      <c r="T805" s="7"/>
      <c r="U805" s="12"/>
    </row>
    <row r="806" customFormat="false" ht="54" hidden="false" customHeight="false" outlineLevel="0" collapsed="false">
      <c r="A806" s="8" t="s">
        <v>77</v>
      </c>
      <c r="B806" s="7" t="n">
        <v>804</v>
      </c>
      <c r="C806" s="7" t="s">
        <v>3641</v>
      </c>
      <c r="D806" s="7" t="s">
        <v>3642</v>
      </c>
      <c r="E806" s="7" t="s">
        <v>3643</v>
      </c>
      <c r="F806" s="7" t="s">
        <v>81</v>
      </c>
      <c r="G806" s="7" t="s">
        <v>56</v>
      </c>
      <c r="H806" s="7" t="s">
        <v>265</v>
      </c>
      <c r="I806" s="7"/>
      <c r="J806" s="7" t="s">
        <v>3644</v>
      </c>
      <c r="K806" s="8" t="s">
        <v>3527</v>
      </c>
      <c r="L806" s="8" t="s">
        <v>3645</v>
      </c>
      <c r="M806" s="9" t="s">
        <v>35</v>
      </c>
      <c r="N806" s="7"/>
      <c r="O806" s="8" t="s">
        <v>3645</v>
      </c>
      <c r="P806" s="9" t="s">
        <v>35</v>
      </c>
      <c r="Q806" s="8" t="s">
        <v>45</v>
      </c>
      <c r="R806" s="7"/>
      <c r="S806" s="8"/>
      <c r="T806" s="7"/>
      <c r="U806" s="12"/>
    </row>
    <row r="807" customFormat="false" ht="54" hidden="false" customHeight="false" outlineLevel="0" collapsed="false">
      <c r="A807" s="6"/>
      <c r="B807" s="7" t="n">
        <v>805</v>
      </c>
      <c r="C807" s="7" t="s">
        <v>3646</v>
      </c>
      <c r="D807" s="7" t="s">
        <v>3647</v>
      </c>
      <c r="E807" s="7" t="s">
        <v>3648</v>
      </c>
      <c r="F807" s="7" t="s">
        <v>25</v>
      </c>
      <c r="G807" s="7" t="s">
        <v>167</v>
      </c>
      <c r="H807" s="7" t="s">
        <v>197</v>
      </c>
      <c r="I807" s="7" t="s">
        <v>579</v>
      </c>
      <c r="J807" s="7" t="s">
        <v>3649</v>
      </c>
      <c r="K807" s="8" t="s">
        <v>3527</v>
      </c>
      <c r="L807" s="7"/>
      <c r="M807" s="9"/>
      <c r="N807" s="7"/>
      <c r="O807" s="7"/>
      <c r="P807" s="9"/>
      <c r="Q807" s="7"/>
      <c r="R807" s="7"/>
      <c r="S807" s="8"/>
      <c r="T807" s="7"/>
      <c r="U807" s="12"/>
    </row>
    <row r="808" customFormat="false" ht="94.5" hidden="false" customHeight="false" outlineLevel="0" collapsed="false">
      <c r="A808" s="6"/>
      <c r="B808" s="7" t="n">
        <v>806</v>
      </c>
      <c r="C808" s="7" t="s">
        <v>3650</v>
      </c>
      <c r="D808" s="7" t="s">
        <v>3651</v>
      </c>
      <c r="E808" s="7" t="s">
        <v>2206</v>
      </c>
      <c r="F808" s="7" t="s">
        <v>25</v>
      </c>
      <c r="G808" s="7" t="s">
        <v>245</v>
      </c>
      <c r="H808" s="7" t="s">
        <v>348</v>
      </c>
      <c r="I808" s="7" t="s">
        <v>3652</v>
      </c>
      <c r="J808" s="7" t="s">
        <v>3653</v>
      </c>
      <c r="K808" s="8" t="s">
        <v>3527</v>
      </c>
      <c r="L808" s="7"/>
      <c r="M808" s="9"/>
      <c r="N808" s="7"/>
      <c r="O808" s="7"/>
      <c r="P808" s="9"/>
      <c r="Q808" s="7"/>
      <c r="R808" s="7"/>
      <c r="S808" s="8"/>
      <c r="T808" s="7"/>
      <c r="U808" s="12"/>
    </row>
    <row r="809" customFormat="false" ht="148.5" hidden="false" customHeight="false" outlineLevel="0" collapsed="false">
      <c r="A809" s="8" t="s">
        <v>37</v>
      </c>
      <c r="B809" s="7" t="n">
        <v>807</v>
      </c>
      <c r="C809" s="7" t="s">
        <v>3654</v>
      </c>
      <c r="D809" s="7" t="s">
        <v>3655</v>
      </c>
      <c r="E809" s="7" t="s">
        <v>929</v>
      </c>
      <c r="F809" s="7" t="s">
        <v>25</v>
      </c>
      <c r="G809" s="7" t="s">
        <v>3483</v>
      </c>
      <c r="H809" s="7"/>
      <c r="I809" s="7" t="s">
        <v>3656</v>
      </c>
      <c r="J809" s="7" t="s">
        <v>3657</v>
      </c>
      <c r="K809" s="8" t="s">
        <v>3527</v>
      </c>
      <c r="L809" s="7"/>
      <c r="M809" s="9"/>
      <c r="N809" s="7"/>
      <c r="O809" s="7"/>
      <c r="P809" s="9"/>
      <c r="Q809" s="8" t="s">
        <v>45</v>
      </c>
      <c r="R809" s="7"/>
      <c r="S809" s="8"/>
      <c r="T809" s="7"/>
      <c r="U809" s="12"/>
    </row>
    <row r="810" customFormat="false" ht="148.5" hidden="false" customHeight="false" outlineLevel="0" collapsed="false">
      <c r="A810" s="8" t="s">
        <v>37</v>
      </c>
      <c r="B810" s="7" t="n">
        <v>808</v>
      </c>
      <c r="C810" s="7" t="s">
        <v>3658</v>
      </c>
      <c r="D810" s="7" t="s">
        <v>3659</v>
      </c>
      <c r="E810" s="7" t="s">
        <v>3660</v>
      </c>
      <c r="F810" s="7" t="s">
        <v>25</v>
      </c>
      <c r="G810" s="7" t="s">
        <v>25</v>
      </c>
      <c r="H810" s="7"/>
      <c r="I810" s="7"/>
      <c r="J810" s="7" t="s">
        <v>3661</v>
      </c>
      <c r="K810" s="8" t="s">
        <v>3527</v>
      </c>
      <c r="L810" s="7"/>
      <c r="M810" s="9"/>
      <c r="N810" s="7"/>
      <c r="O810" s="7"/>
      <c r="P810" s="9"/>
      <c r="Q810" s="8" t="s">
        <v>45</v>
      </c>
      <c r="R810" s="7"/>
      <c r="S810" s="8"/>
      <c r="T810" s="7"/>
      <c r="U810" s="12"/>
    </row>
    <row r="811" customFormat="false" ht="148.5" hidden="false" customHeight="false" outlineLevel="0" collapsed="false">
      <c r="A811" s="8" t="s">
        <v>37</v>
      </c>
      <c r="B811" s="7" t="n">
        <v>809</v>
      </c>
      <c r="C811" s="7" t="s">
        <v>3662</v>
      </c>
      <c r="D811" s="7" t="s">
        <v>3663</v>
      </c>
      <c r="E811" s="7" t="s">
        <v>3664</v>
      </c>
      <c r="F811" s="7" t="s">
        <v>25</v>
      </c>
      <c r="G811" s="7" t="s">
        <v>555</v>
      </c>
      <c r="H811" s="7"/>
      <c r="I811" s="7" t="s">
        <v>3665</v>
      </c>
      <c r="J811" s="7" t="s">
        <v>3666</v>
      </c>
      <c r="K811" s="8" t="s">
        <v>3527</v>
      </c>
      <c r="L811" s="7"/>
      <c r="M811" s="9"/>
      <c r="N811" s="7"/>
      <c r="O811" s="7"/>
      <c r="P811" s="9"/>
      <c r="Q811" s="8" t="s">
        <v>45</v>
      </c>
      <c r="R811" s="7"/>
      <c r="S811" s="8"/>
      <c r="T811" s="7"/>
      <c r="U811" s="12"/>
    </row>
    <row r="812" customFormat="false" ht="135" hidden="false" customHeight="false" outlineLevel="0" collapsed="false">
      <c r="A812" s="8" t="s">
        <v>37</v>
      </c>
      <c r="B812" s="7" t="n">
        <v>810</v>
      </c>
      <c r="C812" s="7" t="s">
        <v>3667</v>
      </c>
      <c r="D812" s="7" t="s">
        <v>3668</v>
      </c>
      <c r="E812" s="7" t="s">
        <v>284</v>
      </c>
      <c r="F812" s="7" t="s">
        <v>25</v>
      </c>
      <c r="G812" s="7" t="s">
        <v>197</v>
      </c>
      <c r="H812" s="7" t="s">
        <v>2111</v>
      </c>
      <c r="I812" s="7" t="s">
        <v>3669</v>
      </c>
      <c r="J812" s="7" t="s">
        <v>3670</v>
      </c>
      <c r="K812" s="13" t="s">
        <v>3527</v>
      </c>
      <c r="L812" s="7"/>
      <c r="M812" s="9"/>
      <c r="N812" s="7"/>
      <c r="O812" s="7"/>
      <c r="P812" s="9"/>
      <c r="Q812" s="8" t="s">
        <v>45</v>
      </c>
      <c r="R812" s="7"/>
      <c r="S812" s="8"/>
      <c r="T812" s="7"/>
      <c r="U812" s="12"/>
    </row>
    <row r="813" customFormat="false" ht="108" hidden="false" customHeight="false" outlineLevel="0" collapsed="false">
      <c r="A813" s="8" t="s">
        <v>37</v>
      </c>
      <c r="B813" s="7" t="n">
        <v>811</v>
      </c>
      <c r="C813" s="7" t="s">
        <v>3671</v>
      </c>
      <c r="D813" s="7" t="s">
        <v>3672</v>
      </c>
      <c r="E813" s="7" t="s">
        <v>446</v>
      </c>
      <c r="F813" s="7" t="s">
        <v>25</v>
      </c>
      <c r="G813" s="7" t="s">
        <v>191</v>
      </c>
      <c r="H813" s="7" t="s">
        <v>56</v>
      </c>
      <c r="I813" s="7" t="s">
        <v>3673</v>
      </c>
      <c r="J813" s="7" t="s">
        <v>3674</v>
      </c>
      <c r="K813" s="8" t="s">
        <v>3527</v>
      </c>
      <c r="L813" s="7"/>
      <c r="M813" s="9"/>
      <c r="N813" s="7"/>
      <c r="O813" s="7"/>
      <c r="P813" s="9"/>
      <c r="Q813" s="8" t="s">
        <v>45</v>
      </c>
      <c r="R813" s="7"/>
      <c r="S813" s="8"/>
      <c r="T813" s="7"/>
      <c r="U813" s="12"/>
    </row>
    <row r="814" customFormat="false" ht="94.5" hidden="false" customHeight="false" outlineLevel="0" collapsed="false">
      <c r="A814" s="8" t="s">
        <v>37</v>
      </c>
      <c r="B814" s="7" t="n">
        <v>812</v>
      </c>
      <c r="C814" s="7" t="s">
        <v>3675</v>
      </c>
      <c r="D814" s="7" t="s">
        <v>3676</v>
      </c>
      <c r="E814" s="7" t="s">
        <v>446</v>
      </c>
      <c r="F814" s="7" t="s">
        <v>25</v>
      </c>
      <c r="G814" s="7" t="s">
        <v>191</v>
      </c>
      <c r="H814" s="7" t="s">
        <v>222</v>
      </c>
      <c r="I814" s="7" t="s">
        <v>3677</v>
      </c>
      <c r="J814" s="7" t="s">
        <v>3678</v>
      </c>
      <c r="K814" s="8" t="s">
        <v>3527</v>
      </c>
      <c r="L814" s="7"/>
      <c r="M814" s="9"/>
      <c r="N814" s="7"/>
      <c r="O814" s="7"/>
      <c r="P814" s="9"/>
      <c r="Q814" s="8" t="s">
        <v>45</v>
      </c>
      <c r="R814" s="7"/>
      <c r="S814" s="8"/>
      <c r="T814" s="7"/>
      <c r="U814" s="12"/>
    </row>
    <row r="815" customFormat="false" ht="54" hidden="false" customHeight="false" outlineLevel="0" collapsed="false">
      <c r="A815" s="6"/>
      <c r="B815" s="7" t="n">
        <v>813</v>
      </c>
      <c r="C815" s="7" t="s">
        <v>3679</v>
      </c>
      <c r="D815" s="7" t="s">
        <v>3680</v>
      </c>
      <c r="E815" s="7" t="s">
        <v>3681</v>
      </c>
      <c r="F815" s="7" t="s">
        <v>25</v>
      </c>
      <c r="G815" s="7" t="s">
        <v>2004</v>
      </c>
      <c r="H815" s="7"/>
      <c r="I815" s="7" t="s">
        <v>128</v>
      </c>
      <c r="J815" s="7" t="s">
        <v>3682</v>
      </c>
      <c r="K815" s="8" t="s">
        <v>3527</v>
      </c>
      <c r="L815" s="7"/>
      <c r="M815" s="9"/>
      <c r="N815" s="7"/>
      <c r="O815" s="7"/>
      <c r="P815" s="9"/>
      <c r="Q815" s="7"/>
      <c r="R815" s="7"/>
      <c r="S815" s="8"/>
      <c r="T815" s="7"/>
      <c r="U815" s="12"/>
    </row>
    <row r="816" customFormat="false" ht="54" hidden="false" customHeight="false" outlineLevel="0" collapsed="false">
      <c r="A816" s="6"/>
      <c r="B816" s="7" t="n">
        <v>814</v>
      </c>
      <c r="C816" s="7" t="s">
        <v>3683</v>
      </c>
      <c r="D816" s="7" t="s">
        <v>3684</v>
      </c>
      <c r="E816" s="7" t="s">
        <v>3685</v>
      </c>
      <c r="F816" s="7" t="s">
        <v>81</v>
      </c>
      <c r="G816" s="7" t="s">
        <v>167</v>
      </c>
      <c r="H816" s="7" t="s">
        <v>73</v>
      </c>
      <c r="I816" s="7"/>
      <c r="J816" s="7" t="s">
        <v>3682</v>
      </c>
      <c r="K816" s="8" t="s">
        <v>3527</v>
      </c>
      <c r="L816" s="7"/>
      <c r="M816" s="9"/>
      <c r="N816" s="7"/>
      <c r="O816" s="7"/>
      <c r="P816" s="9"/>
      <c r="Q816" s="7"/>
      <c r="R816" s="7"/>
      <c r="S816" s="8"/>
      <c r="T816" s="7"/>
      <c r="U816" s="12"/>
    </row>
    <row r="817" customFormat="false" ht="94.5" hidden="false" customHeight="false" outlineLevel="0" collapsed="false">
      <c r="A817" s="8" t="s">
        <v>37</v>
      </c>
      <c r="B817" s="7" t="n">
        <v>815</v>
      </c>
      <c r="C817" s="7" t="s">
        <v>3686</v>
      </c>
      <c r="D817" s="7" t="s">
        <v>3687</v>
      </c>
      <c r="E817" s="7" t="s">
        <v>3688</v>
      </c>
      <c r="F817" s="7" t="s">
        <v>25</v>
      </c>
      <c r="G817" s="7" t="s">
        <v>397</v>
      </c>
      <c r="H817" s="7" t="s">
        <v>168</v>
      </c>
      <c r="I817" s="7"/>
      <c r="J817" s="7" t="s">
        <v>3689</v>
      </c>
      <c r="K817" s="8" t="s">
        <v>3527</v>
      </c>
      <c r="L817" s="7"/>
      <c r="M817" s="9"/>
      <c r="N817" s="7"/>
      <c r="O817" s="7"/>
      <c r="P817" s="9"/>
      <c r="Q817" s="8" t="s">
        <v>45</v>
      </c>
      <c r="R817" s="7"/>
      <c r="S817" s="8"/>
      <c r="T817" s="7"/>
      <c r="U817" s="12"/>
    </row>
    <row r="818" customFormat="false" ht="108" hidden="false" customHeight="false" outlineLevel="0" collapsed="false">
      <c r="A818" s="8" t="s">
        <v>37</v>
      </c>
      <c r="B818" s="7" t="n">
        <v>816</v>
      </c>
      <c r="C818" s="7" t="s">
        <v>3690</v>
      </c>
      <c r="D818" s="7" t="s">
        <v>3691</v>
      </c>
      <c r="E818" s="7" t="s">
        <v>3692</v>
      </c>
      <c r="F818" s="7" t="s">
        <v>25</v>
      </c>
      <c r="G818" s="7" t="s">
        <v>935</v>
      </c>
      <c r="H818" s="7" t="s">
        <v>140</v>
      </c>
      <c r="I818" s="7" t="s">
        <v>3693</v>
      </c>
      <c r="J818" s="7" t="s">
        <v>3694</v>
      </c>
      <c r="K818" s="8" t="s">
        <v>3527</v>
      </c>
      <c r="L818" s="7"/>
      <c r="M818" s="9"/>
      <c r="N818" s="7"/>
      <c r="O818" s="7"/>
      <c r="P818" s="9"/>
      <c r="Q818" s="8" t="s">
        <v>45</v>
      </c>
      <c r="R818" s="7"/>
      <c r="S818" s="8"/>
      <c r="T818" s="7"/>
      <c r="U818" s="12"/>
    </row>
    <row r="819" customFormat="false" ht="54" hidden="false" customHeight="false" outlineLevel="0" collapsed="false">
      <c r="A819" s="6"/>
      <c r="B819" s="7" t="n">
        <v>817</v>
      </c>
      <c r="C819" s="7" t="s">
        <v>3695</v>
      </c>
      <c r="D819" s="7" t="s">
        <v>3696</v>
      </c>
      <c r="E819" s="7" t="s">
        <v>2355</v>
      </c>
      <c r="F819" s="7" t="s">
        <v>25</v>
      </c>
      <c r="G819" s="7" t="s">
        <v>167</v>
      </c>
      <c r="H819" s="7" t="s">
        <v>49</v>
      </c>
      <c r="I819" s="7" t="s">
        <v>3697</v>
      </c>
      <c r="J819" s="7" t="s">
        <v>3649</v>
      </c>
      <c r="K819" s="8" t="s">
        <v>3527</v>
      </c>
      <c r="L819" s="7"/>
      <c r="M819" s="9"/>
      <c r="N819" s="7"/>
      <c r="O819" s="7"/>
      <c r="P819" s="9"/>
      <c r="Q819" s="7"/>
      <c r="R819" s="7"/>
      <c r="S819" s="8"/>
      <c r="T819" s="7"/>
      <c r="U819" s="12"/>
    </row>
    <row r="820" customFormat="false" ht="148.5" hidden="false" customHeight="false" outlineLevel="0" collapsed="false">
      <c r="A820" s="8" t="s">
        <v>77</v>
      </c>
      <c r="B820" s="7" t="n">
        <v>818</v>
      </c>
      <c r="C820" s="7" t="s">
        <v>3698</v>
      </c>
      <c r="D820" s="7" t="s">
        <v>3699</v>
      </c>
      <c r="E820" s="7" t="s">
        <v>3700</v>
      </c>
      <c r="F820" s="7" t="s">
        <v>81</v>
      </c>
      <c r="G820" s="7" t="s">
        <v>265</v>
      </c>
      <c r="H820" s="7" t="s">
        <v>74</v>
      </c>
      <c r="I820" s="7" t="s">
        <v>3701</v>
      </c>
      <c r="J820" s="7" t="s">
        <v>3702</v>
      </c>
      <c r="K820" s="8" t="s">
        <v>3527</v>
      </c>
      <c r="L820" s="8" t="s">
        <v>3703</v>
      </c>
      <c r="M820" s="9" t="s">
        <v>32</v>
      </c>
      <c r="N820" s="7"/>
      <c r="O820" s="8" t="s">
        <v>3704</v>
      </c>
      <c r="P820" s="9" t="s">
        <v>35</v>
      </c>
      <c r="Q820" s="8" t="s">
        <v>45</v>
      </c>
      <c r="R820" s="7"/>
      <c r="S820" s="8"/>
      <c r="T820" s="7"/>
      <c r="U820" s="12"/>
    </row>
    <row r="821" customFormat="false" ht="135" hidden="false" customHeight="false" outlineLevel="0" collapsed="false">
      <c r="A821" s="8" t="s">
        <v>37</v>
      </c>
      <c r="B821" s="7" t="n">
        <v>819</v>
      </c>
      <c r="C821" s="7" t="s">
        <v>3705</v>
      </c>
      <c r="D821" s="7" t="s">
        <v>3706</v>
      </c>
      <c r="E821" s="7" t="s">
        <v>3565</v>
      </c>
      <c r="F821" s="7" t="s">
        <v>25</v>
      </c>
      <c r="G821" s="7" t="s">
        <v>3566</v>
      </c>
      <c r="H821" s="7" t="s">
        <v>348</v>
      </c>
      <c r="I821" s="7"/>
      <c r="J821" s="7" t="s">
        <v>3567</v>
      </c>
      <c r="K821" s="8" t="s">
        <v>3527</v>
      </c>
      <c r="L821" s="7"/>
      <c r="M821" s="9"/>
      <c r="N821" s="7"/>
      <c r="O821" s="7"/>
      <c r="P821" s="9"/>
      <c r="Q821" s="8" t="s">
        <v>45</v>
      </c>
      <c r="R821" s="7"/>
      <c r="S821" s="8"/>
      <c r="T821" s="7"/>
      <c r="U821" s="12"/>
    </row>
    <row r="822" customFormat="false" ht="54" hidden="false" customHeight="false" outlineLevel="0" collapsed="false">
      <c r="A822" s="8" t="s">
        <v>37</v>
      </c>
      <c r="B822" s="7" t="n">
        <v>820</v>
      </c>
      <c r="C822" s="7" t="s">
        <v>3707</v>
      </c>
      <c r="D822" s="7" t="s">
        <v>3708</v>
      </c>
      <c r="E822" s="7" t="s">
        <v>3565</v>
      </c>
      <c r="F822" s="7" t="s">
        <v>25</v>
      </c>
      <c r="G822" s="7" t="s">
        <v>3569</v>
      </c>
      <c r="H822" s="7" t="s">
        <v>74</v>
      </c>
      <c r="I822" s="7"/>
      <c r="J822" s="7" t="s">
        <v>3709</v>
      </c>
      <c r="K822" s="8" t="s">
        <v>3527</v>
      </c>
      <c r="L822" s="7"/>
      <c r="M822" s="9"/>
      <c r="N822" s="7"/>
      <c r="O822" s="7"/>
      <c r="P822" s="9"/>
      <c r="Q822" s="8" t="s">
        <v>45</v>
      </c>
      <c r="R822" s="7"/>
      <c r="S822" s="8"/>
      <c r="T822" s="7"/>
      <c r="U822" s="12"/>
    </row>
    <row r="823" customFormat="false" ht="148.5" hidden="false" customHeight="false" outlineLevel="0" collapsed="false">
      <c r="A823" s="8" t="s">
        <v>37</v>
      </c>
      <c r="B823" s="7" t="n">
        <v>821</v>
      </c>
      <c r="C823" s="7" t="s">
        <v>3710</v>
      </c>
      <c r="D823" s="7" t="s">
        <v>3711</v>
      </c>
      <c r="E823" s="7" t="s">
        <v>573</v>
      </c>
      <c r="F823" s="7" t="s">
        <v>25</v>
      </c>
      <c r="G823" s="7" t="s">
        <v>574</v>
      </c>
      <c r="H823" s="7" t="s">
        <v>348</v>
      </c>
      <c r="I823" s="7"/>
      <c r="J823" s="7" t="s">
        <v>3712</v>
      </c>
      <c r="K823" s="8" t="s">
        <v>3527</v>
      </c>
      <c r="L823" s="7"/>
      <c r="M823" s="9"/>
      <c r="N823" s="7"/>
      <c r="O823" s="7"/>
      <c r="P823" s="9"/>
      <c r="Q823" s="8" t="s">
        <v>45</v>
      </c>
      <c r="R823" s="7"/>
      <c r="S823" s="8"/>
      <c r="T823" s="7"/>
      <c r="U823" s="12"/>
    </row>
    <row r="824" customFormat="false" ht="148.5" hidden="false" customHeight="false" outlineLevel="0" collapsed="false">
      <c r="A824" s="8" t="s">
        <v>37</v>
      </c>
      <c r="B824" s="7" t="n">
        <v>822</v>
      </c>
      <c r="C824" s="7" t="s">
        <v>3713</v>
      </c>
      <c r="D824" s="7" t="s">
        <v>3714</v>
      </c>
      <c r="E824" s="7" t="s">
        <v>3715</v>
      </c>
      <c r="F824" s="7" t="s">
        <v>25</v>
      </c>
      <c r="G824" s="7" t="s">
        <v>3716</v>
      </c>
      <c r="H824" s="7"/>
      <c r="I824" s="7" t="s">
        <v>3717</v>
      </c>
      <c r="J824" s="7" t="s">
        <v>3718</v>
      </c>
      <c r="K824" s="8" t="s">
        <v>3527</v>
      </c>
      <c r="L824" s="7"/>
      <c r="M824" s="9"/>
      <c r="N824" s="7"/>
      <c r="O824" s="7"/>
      <c r="P824" s="9"/>
      <c r="Q824" s="8" t="s">
        <v>45</v>
      </c>
      <c r="R824" s="7"/>
      <c r="S824" s="8"/>
      <c r="T824" s="7"/>
      <c r="U824" s="12"/>
    </row>
    <row r="825" customFormat="false" ht="148.5" hidden="false" customHeight="false" outlineLevel="0" collapsed="false">
      <c r="A825" s="6"/>
      <c r="B825" s="7" t="n">
        <v>823</v>
      </c>
      <c r="C825" s="7" t="s">
        <v>3719</v>
      </c>
      <c r="D825" s="7" t="s">
        <v>3720</v>
      </c>
      <c r="E825" s="7" t="s">
        <v>3715</v>
      </c>
      <c r="F825" s="7" t="s">
        <v>111</v>
      </c>
      <c r="G825" s="7" t="s">
        <v>3721</v>
      </c>
      <c r="H825" s="7"/>
      <c r="I825" s="7" t="s">
        <v>3722</v>
      </c>
      <c r="J825" s="7" t="s">
        <v>3723</v>
      </c>
      <c r="K825" s="8" t="s">
        <v>3527</v>
      </c>
      <c r="L825" s="7"/>
      <c r="M825" s="9"/>
      <c r="N825" s="7"/>
      <c r="O825" s="7"/>
      <c r="P825" s="9"/>
      <c r="Q825" s="7"/>
      <c r="R825" s="7"/>
      <c r="S825" s="8"/>
      <c r="T825" s="7"/>
      <c r="U825" s="12"/>
    </row>
    <row r="826" customFormat="false" ht="135" hidden="false" customHeight="false" outlineLevel="0" collapsed="false">
      <c r="A826" s="8" t="s">
        <v>37</v>
      </c>
      <c r="B826" s="7" t="n">
        <v>824</v>
      </c>
      <c r="C826" s="7" t="s">
        <v>3724</v>
      </c>
      <c r="D826" s="7" t="s">
        <v>3725</v>
      </c>
      <c r="E826" s="7" t="s">
        <v>3556</v>
      </c>
      <c r="F826" s="7" t="s">
        <v>25</v>
      </c>
      <c r="G826" s="7" t="s">
        <v>777</v>
      </c>
      <c r="H826" s="7" t="s">
        <v>49</v>
      </c>
      <c r="I826" s="7"/>
      <c r="J826" s="7" t="s">
        <v>3726</v>
      </c>
      <c r="K826" s="8" t="s">
        <v>3527</v>
      </c>
      <c r="L826" s="7"/>
      <c r="M826" s="9"/>
      <c r="N826" s="7"/>
      <c r="O826" s="7"/>
      <c r="P826" s="9"/>
      <c r="Q826" s="8" t="s">
        <v>45</v>
      </c>
      <c r="R826" s="7"/>
      <c r="S826" s="8"/>
      <c r="T826" s="7"/>
      <c r="U826" s="12"/>
    </row>
    <row r="827" customFormat="false" ht="94.5" hidden="false" customHeight="false" outlineLevel="0" collapsed="false">
      <c r="A827" s="6"/>
      <c r="B827" s="7" t="n">
        <v>825</v>
      </c>
      <c r="C827" s="7" t="s">
        <v>3727</v>
      </c>
      <c r="D827" s="7" t="s">
        <v>3728</v>
      </c>
      <c r="E827" s="7" t="s">
        <v>3729</v>
      </c>
      <c r="F827" s="7" t="s">
        <v>25</v>
      </c>
      <c r="G827" s="7" t="s">
        <v>384</v>
      </c>
      <c r="H827" s="7" t="s">
        <v>74</v>
      </c>
      <c r="I827" s="7" t="s">
        <v>3730</v>
      </c>
      <c r="J827" s="7" t="s">
        <v>3731</v>
      </c>
      <c r="K827" s="8" t="s">
        <v>3527</v>
      </c>
      <c r="L827" s="7"/>
      <c r="M827" s="9"/>
      <c r="N827" s="7"/>
      <c r="O827" s="7"/>
      <c r="P827" s="9"/>
      <c r="Q827" s="7"/>
      <c r="R827" s="7"/>
      <c r="S827" s="8"/>
      <c r="T827" s="7"/>
      <c r="U827" s="12"/>
    </row>
    <row r="828" customFormat="false" ht="67.5" hidden="false" customHeight="false" outlineLevel="0" collapsed="false">
      <c r="A828" s="8" t="s">
        <v>37</v>
      </c>
      <c r="B828" s="7" t="n">
        <v>826</v>
      </c>
      <c r="C828" s="7" t="s">
        <v>3732</v>
      </c>
      <c r="D828" s="7" t="s">
        <v>3733</v>
      </c>
      <c r="E828" s="7" t="s">
        <v>3643</v>
      </c>
      <c r="F828" s="7" t="s">
        <v>25</v>
      </c>
      <c r="G828" s="7" t="s">
        <v>754</v>
      </c>
      <c r="H828" s="7" t="s">
        <v>330</v>
      </c>
      <c r="I828" s="7"/>
      <c r="J828" s="7" t="s">
        <v>3734</v>
      </c>
      <c r="K828" s="8" t="s">
        <v>3527</v>
      </c>
      <c r="L828" s="7"/>
      <c r="M828" s="9"/>
      <c r="N828" s="7"/>
      <c r="O828" s="7"/>
      <c r="P828" s="9"/>
      <c r="Q828" s="8" t="s">
        <v>45</v>
      </c>
      <c r="R828" s="7"/>
      <c r="S828" s="8"/>
      <c r="T828" s="7"/>
      <c r="U828" s="12"/>
    </row>
    <row r="829" customFormat="false" ht="54" hidden="false" customHeight="false" outlineLevel="0" collapsed="false">
      <c r="A829" s="8" t="s">
        <v>3735</v>
      </c>
      <c r="B829" s="7" t="n">
        <v>827</v>
      </c>
      <c r="C829" s="7" t="s">
        <v>3736</v>
      </c>
      <c r="D829" s="7" t="s">
        <v>3737</v>
      </c>
      <c r="E829" s="7" t="s">
        <v>3643</v>
      </c>
      <c r="F829" s="7" t="s">
        <v>25</v>
      </c>
      <c r="G829" s="7" t="s">
        <v>754</v>
      </c>
      <c r="H829" s="7" t="s">
        <v>73</v>
      </c>
      <c r="I829" s="7"/>
      <c r="J829" s="7" t="s">
        <v>3738</v>
      </c>
      <c r="K829" s="8" t="s">
        <v>3527</v>
      </c>
      <c r="L829" s="7"/>
      <c r="M829" s="9"/>
      <c r="N829" s="7"/>
      <c r="O829" s="7"/>
      <c r="P829" s="9"/>
      <c r="Q829" s="8" t="s">
        <v>45</v>
      </c>
      <c r="R829" s="7"/>
      <c r="S829" s="8"/>
      <c r="T829" s="7"/>
      <c r="U829" s="12"/>
    </row>
    <row r="830" customFormat="false" ht="54" hidden="false" customHeight="false" outlineLevel="0" collapsed="false">
      <c r="A830" s="8" t="s">
        <v>77</v>
      </c>
      <c r="B830" s="7" t="n">
        <v>828</v>
      </c>
      <c r="C830" s="7" t="s">
        <v>3739</v>
      </c>
      <c r="D830" s="7" t="s">
        <v>3740</v>
      </c>
      <c r="E830" s="7" t="s">
        <v>3643</v>
      </c>
      <c r="F830" s="7" t="s">
        <v>81</v>
      </c>
      <c r="G830" s="7" t="s">
        <v>56</v>
      </c>
      <c r="H830" s="7" t="s">
        <v>265</v>
      </c>
      <c r="I830" s="7"/>
      <c r="J830" s="7" t="s">
        <v>3738</v>
      </c>
      <c r="K830" s="8" t="s">
        <v>3527</v>
      </c>
      <c r="L830" s="8" t="s">
        <v>3741</v>
      </c>
      <c r="M830" s="9" t="s">
        <v>35</v>
      </c>
      <c r="N830" s="7"/>
      <c r="O830" s="8" t="s">
        <v>3741</v>
      </c>
      <c r="P830" s="9" t="s">
        <v>35</v>
      </c>
      <c r="Q830" s="8" t="s">
        <v>45</v>
      </c>
      <c r="R830" s="7"/>
      <c r="S830" s="8"/>
      <c r="T830" s="7"/>
      <c r="U830" s="12"/>
    </row>
    <row r="831" customFormat="false" ht="54" hidden="false" customHeight="false" outlineLevel="0" collapsed="false">
      <c r="A831" s="8" t="s">
        <v>37</v>
      </c>
      <c r="B831" s="7" t="n">
        <v>829</v>
      </c>
      <c r="C831" s="7" t="s">
        <v>3742</v>
      </c>
      <c r="D831" s="7" t="s">
        <v>3743</v>
      </c>
      <c r="E831" s="7" t="s">
        <v>3643</v>
      </c>
      <c r="F831" s="7" t="s">
        <v>25</v>
      </c>
      <c r="G831" s="7" t="s">
        <v>754</v>
      </c>
      <c r="H831" s="7" t="s">
        <v>285</v>
      </c>
      <c r="I831" s="7"/>
      <c r="J831" s="7" t="s">
        <v>3738</v>
      </c>
      <c r="K831" s="8" t="s">
        <v>3527</v>
      </c>
      <c r="L831" s="7"/>
      <c r="M831" s="9"/>
      <c r="N831" s="7"/>
      <c r="O831" s="7"/>
      <c r="P831" s="9"/>
      <c r="Q831" s="8" t="s">
        <v>45</v>
      </c>
      <c r="R831" s="7"/>
      <c r="S831" s="8"/>
      <c r="T831" s="7"/>
      <c r="U831" s="12"/>
    </row>
    <row r="832" customFormat="false" ht="54" hidden="false" customHeight="false" outlineLevel="0" collapsed="false">
      <c r="A832" s="8" t="s">
        <v>3744</v>
      </c>
      <c r="B832" s="7" t="n">
        <v>830</v>
      </c>
      <c r="C832" s="7" t="s">
        <v>3745</v>
      </c>
      <c r="D832" s="7" t="s">
        <v>3746</v>
      </c>
      <c r="E832" s="7" t="s">
        <v>3747</v>
      </c>
      <c r="F832" s="7" t="s">
        <v>1209</v>
      </c>
      <c r="G832" s="7" t="s">
        <v>123</v>
      </c>
      <c r="H832" s="7" t="s">
        <v>168</v>
      </c>
      <c r="I832" s="7" t="s">
        <v>3748</v>
      </c>
      <c r="J832" s="7" t="s">
        <v>3749</v>
      </c>
      <c r="K832" s="8" t="s">
        <v>3527</v>
      </c>
      <c r="L832" s="7"/>
      <c r="M832" s="9"/>
      <c r="N832" s="7"/>
      <c r="O832" s="7"/>
      <c r="P832" s="9"/>
      <c r="Q832" s="7"/>
      <c r="R832" s="7"/>
      <c r="S832" s="8"/>
      <c r="T832" s="7"/>
      <c r="U832" s="12"/>
    </row>
    <row r="833" customFormat="false" ht="81" hidden="false" customHeight="false" outlineLevel="0" collapsed="false">
      <c r="A833" s="8" t="s">
        <v>37</v>
      </c>
      <c r="B833" s="7" t="n">
        <v>831</v>
      </c>
      <c r="C833" s="7" t="s">
        <v>3750</v>
      </c>
      <c r="D833" s="7" t="s">
        <v>3751</v>
      </c>
      <c r="E833" s="7" t="s">
        <v>3565</v>
      </c>
      <c r="F833" s="7" t="s">
        <v>25</v>
      </c>
      <c r="G833" s="7" t="s">
        <v>3566</v>
      </c>
      <c r="H833" s="7" t="s">
        <v>180</v>
      </c>
      <c r="I833" s="7"/>
      <c r="J833" s="7" t="s">
        <v>3752</v>
      </c>
      <c r="K833" s="8" t="s">
        <v>3527</v>
      </c>
      <c r="L833" s="7"/>
      <c r="M833" s="9"/>
      <c r="N833" s="7"/>
      <c r="O833" s="7"/>
      <c r="P833" s="9"/>
      <c r="Q833" s="8" t="s">
        <v>45</v>
      </c>
      <c r="R833" s="7"/>
      <c r="S833" s="8"/>
      <c r="T833" s="7"/>
      <c r="U833" s="12"/>
    </row>
    <row r="834" customFormat="false" ht="135" hidden="false" customHeight="false" outlineLevel="0" collapsed="false">
      <c r="A834" s="8" t="s">
        <v>37</v>
      </c>
      <c r="B834" s="7" t="n">
        <v>832</v>
      </c>
      <c r="C834" s="7" t="s">
        <v>3753</v>
      </c>
      <c r="D834" s="7" t="s">
        <v>3754</v>
      </c>
      <c r="E834" s="7" t="s">
        <v>3565</v>
      </c>
      <c r="F834" s="7" t="s">
        <v>25</v>
      </c>
      <c r="G834" s="7" t="s">
        <v>3569</v>
      </c>
      <c r="H834" s="7" t="s">
        <v>74</v>
      </c>
      <c r="I834" s="7"/>
      <c r="J834" s="7" t="s">
        <v>3755</v>
      </c>
      <c r="K834" s="8" t="s">
        <v>3527</v>
      </c>
      <c r="L834" s="7"/>
      <c r="M834" s="9"/>
      <c r="N834" s="7"/>
      <c r="O834" s="7"/>
      <c r="P834" s="9"/>
      <c r="Q834" s="8" t="s">
        <v>45</v>
      </c>
      <c r="R834" s="7"/>
      <c r="S834" s="8"/>
      <c r="T834" s="7"/>
      <c r="U834" s="12"/>
    </row>
    <row r="835" customFormat="false" ht="135" hidden="false" customHeight="false" outlineLevel="0" collapsed="false">
      <c r="A835" s="8" t="s">
        <v>37</v>
      </c>
      <c r="B835" s="7" t="n">
        <v>833</v>
      </c>
      <c r="C835" s="7" t="s">
        <v>3756</v>
      </c>
      <c r="D835" s="7" t="s">
        <v>3757</v>
      </c>
      <c r="E835" s="7" t="s">
        <v>3560</v>
      </c>
      <c r="F835" s="7" t="s">
        <v>25</v>
      </c>
      <c r="G835" s="7" t="s">
        <v>3626</v>
      </c>
      <c r="H835" s="7" t="s">
        <v>49</v>
      </c>
      <c r="I835" s="7"/>
      <c r="J835" s="7" t="s">
        <v>3627</v>
      </c>
      <c r="K835" s="8" t="s">
        <v>3527</v>
      </c>
      <c r="L835" s="7"/>
      <c r="M835" s="9"/>
      <c r="N835" s="7"/>
      <c r="O835" s="7"/>
      <c r="P835" s="9"/>
      <c r="Q835" s="8" t="s">
        <v>45</v>
      </c>
      <c r="R835" s="7"/>
      <c r="S835" s="8"/>
      <c r="T835" s="7"/>
      <c r="U835" s="12"/>
    </row>
    <row r="836" customFormat="false" ht="148.5" hidden="false" customHeight="false" outlineLevel="0" collapsed="false">
      <c r="A836" s="8" t="s">
        <v>37</v>
      </c>
      <c r="B836" s="7" t="n">
        <v>834</v>
      </c>
      <c r="C836" s="7" t="s">
        <v>3758</v>
      </c>
      <c r="D836" s="7" t="s">
        <v>3759</v>
      </c>
      <c r="E836" s="7" t="s">
        <v>3605</v>
      </c>
      <c r="F836" s="7" t="s">
        <v>25</v>
      </c>
      <c r="G836" s="7" t="s">
        <v>1081</v>
      </c>
      <c r="H836" s="7" t="s">
        <v>264</v>
      </c>
      <c r="I836" s="7"/>
      <c r="J836" s="7" t="s">
        <v>3760</v>
      </c>
      <c r="K836" s="8" t="s">
        <v>3527</v>
      </c>
      <c r="L836" s="7"/>
      <c r="M836" s="9"/>
      <c r="N836" s="7"/>
      <c r="O836" s="7"/>
      <c r="P836" s="9"/>
      <c r="Q836" s="8" t="s">
        <v>45</v>
      </c>
      <c r="R836" s="7"/>
      <c r="S836" s="8"/>
      <c r="T836" s="7"/>
      <c r="U836" s="12"/>
    </row>
    <row r="837" customFormat="false" ht="67.5" hidden="false" customHeight="false" outlineLevel="0" collapsed="false">
      <c r="A837" s="8" t="s">
        <v>37</v>
      </c>
      <c r="B837" s="7" t="n">
        <v>835</v>
      </c>
      <c r="C837" s="7" t="s">
        <v>3761</v>
      </c>
      <c r="D837" s="7" t="s">
        <v>3762</v>
      </c>
      <c r="E837" s="7" t="s">
        <v>3763</v>
      </c>
      <c r="F837" s="7" t="s">
        <v>25</v>
      </c>
      <c r="G837" s="7" t="s">
        <v>3569</v>
      </c>
      <c r="H837" s="7" t="s">
        <v>330</v>
      </c>
      <c r="I837" s="7"/>
      <c r="J837" s="7" t="s">
        <v>3764</v>
      </c>
      <c r="K837" s="8" t="s">
        <v>3527</v>
      </c>
      <c r="L837" s="7"/>
      <c r="M837" s="9"/>
      <c r="N837" s="7"/>
      <c r="O837" s="7"/>
      <c r="P837" s="9"/>
      <c r="Q837" s="8" t="s">
        <v>45</v>
      </c>
      <c r="R837" s="7"/>
      <c r="S837" s="8"/>
      <c r="T837" s="7"/>
      <c r="U837" s="12"/>
    </row>
    <row r="838" customFormat="false" ht="67.5" hidden="false" customHeight="false" outlineLevel="0" collapsed="false">
      <c r="A838" s="8" t="s">
        <v>37</v>
      </c>
      <c r="B838" s="7" t="n">
        <v>836</v>
      </c>
      <c r="C838" s="7" t="s">
        <v>3761</v>
      </c>
      <c r="D838" s="7" t="s">
        <v>3765</v>
      </c>
      <c r="E838" s="7" t="s">
        <v>3763</v>
      </c>
      <c r="F838" s="7" t="s">
        <v>25</v>
      </c>
      <c r="G838" s="7" t="s">
        <v>3569</v>
      </c>
      <c r="H838" s="7" t="s">
        <v>168</v>
      </c>
      <c r="I838" s="7"/>
      <c r="J838" s="7" t="s">
        <v>3764</v>
      </c>
      <c r="K838" s="8" t="s">
        <v>3527</v>
      </c>
      <c r="L838" s="7"/>
      <c r="M838" s="9"/>
      <c r="N838" s="7"/>
      <c r="O838" s="7"/>
      <c r="P838" s="9"/>
      <c r="Q838" s="8" t="s">
        <v>45</v>
      </c>
      <c r="R838" s="7"/>
      <c r="S838" s="8"/>
      <c r="T838" s="7"/>
      <c r="U838" s="12"/>
    </row>
    <row r="839" customFormat="false" ht="135" hidden="false" customHeight="false" outlineLevel="0" collapsed="false">
      <c r="A839" s="8" t="s">
        <v>37</v>
      </c>
      <c r="B839" s="7" t="n">
        <v>837</v>
      </c>
      <c r="C839" s="7" t="s">
        <v>3766</v>
      </c>
      <c r="D839" s="7" t="s">
        <v>3767</v>
      </c>
      <c r="E839" s="7" t="s">
        <v>3763</v>
      </c>
      <c r="F839" s="7" t="s">
        <v>25</v>
      </c>
      <c r="G839" s="7" t="s">
        <v>3566</v>
      </c>
      <c r="H839" s="7" t="s">
        <v>330</v>
      </c>
      <c r="I839" s="7"/>
      <c r="J839" s="7" t="s">
        <v>3768</v>
      </c>
      <c r="K839" s="8" t="s">
        <v>3527</v>
      </c>
      <c r="L839" s="7"/>
      <c r="M839" s="9"/>
      <c r="N839" s="7"/>
      <c r="O839" s="7"/>
      <c r="P839" s="9"/>
      <c r="Q839" s="8" t="s">
        <v>45</v>
      </c>
      <c r="R839" s="7"/>
      <c r="S839" s="8"/>
      <c r="T839" s="7"/>
      <c r="U839" s="12"/>
    </row>
    <row r="840" customFormat="false" ht="108" hidden="false" customHeight="false" outlineLevel="0" collapsed="false">
      <c r="A840" s="8" t="s">
        <v>37</v>
      </c>
      <c r="B840" s="7" t="n">
        <v>838</v>
      </c>
      <c r="C840" s="7" t="s">
        <v>3769</v>
      </c>
      <c r="D840" s="7" t="s">
        <v>3770</v>
      </c>
      <c r="E840" s="7" t="s">
        <v>3763</v>
      </c>
      <c r="F840" s="7" t="s">
        <v>25</v>
      </c>
      <c r="G840" s="7" t="s">
        <v>3566</v>
      </c>
      <c r="H840" s="7" t="s">
        <v>180</v>
      </c>
      <c r="I840" s="7"/>
      <c r="J840" s="7" t="s">
        <v>3771</v>
      </c>
      <c r="K840" s="8" t="s">
        <v>3527</v>
      </c>
      <c r="L840" s="7"/>
      <c r="M840" s="9"/>
      <c r="N840" s="7"/>
      <c r="O840" s="7"/>
      <c r="P840" s="9"/>
      <c r="Q840" s="8" t="s">
        <v>45</v>
      </c>
      <c r="R840" s="7"/>
      <c r="S840" s="8"/>
      <c r="T840" s="7"/>
      <c r="U840" s="12"/>
    </row>
    <row r="841" customFormat="false" ht="135" hidden="false" customHeight="false" outlineLevel="0" collapsed="false">
      <c r="A841" s="8" t="s">
        <v>37</v>
      </c>
      <c r="B841" s="7" t="n">
        <v>839</v>
      </c>
      <c r="C841" s="7" t="s">
        <v>3772</v>
      </c>
      <c r="D841" s="7" t="s">
        <v>3773</v>
      </c>
      <c r="E841" s="7" t="s">
        <v>3774</v>
      </c>
      <c r="F841" s="7" t="s">
        <v>25</v>
      </c>
      <c r="G841" s="7" t="s">
        <v>245</v>
      </c>
      <c r="H841" s="7" t="s">
        <v>123</v>
      </c>
      <c r="I841" s="7" t="s">
        <v>3775</v>
      </c>
      <c r="J841" s="7" t="s">
        <v>3776</v>
      </c>
      <c r="K841" s="8" t="s">
        <v>3527</v>
      </c>
      <c r="L841" s="7"/>
      <c r="M841" s="9"/>
      <c r="N841" s="7"/>
      <c r="O841" s="7"/>
      <c r="P841" s="9"/>
      <c r="Q841" s="8" t="s">
        <v>45</v>
      </c>
      <c r="R841" s="7"/>
      <c r="S841" s="8"/>
      <c r="T841" s="7"/>
      <c r="U841" s="12"/>
    </row>
    <row r="842" customFormat="false" ht="54" hidden="false" customHeight="false" outlineLevel="0" collapsed="false">
      <c r="A842" s="6"/>
      <c r="B842" s="7" t="n">
        <v>840</v>
      </c>
      <c r="C842" s="7" t="s">
        <v>3777</v>
      </c>
      <c r="D842" s="7" t="s">
        <v>3778</v>
      </c>
      <c r="E842" s="7" t="s">
        <v>3779</v>
      </c>
      <c r="F842" s="7" t="s">
        <v>25</v>
      </c>
      <c r="G842" s="7" t="s">
        <v>415</v>
      </c>
      <c r="H842" s="7" t="s">
        <v>123</v>
      </c>
      <c r="I842" s="7" t="s">
        <v>3780</v>
      </c>
      <c r="J842" s="7" t="s">
        <v>3781</v>
      </c>
      <c r="K842" s="8" t="s">
        <v>3527</v>
      </c>
      <c r="L842" s="7"/>
      <c r="M842" s="9"/>
      <c r="N842" s="7"/>
      <c r="O842" s="7"/>
      <c r="P842" s="9"/>
      <c r="Q842" s="7"/>
      <c r="R842" s="7"/>
      <c r="S842" s="8"/>
      <c r="T842" s="7"/>
      <c r="U842" s="12"/>
    </row>
    <row r="843" customFormat="false" ht="121.5" hidden="false" customHeight="false" outlineLevel="0" collapsed="false">
      <c r="A843" s="6"/>
      <c r="B843" s="7" t="n">
        <v>841</v>
      </c>
      <c r="C843" s="7" t="s">
        <v>3782</v>
      </c>
      <c r="D843" s="7" t="s">
        <v>3783</v>
      </c>
      <c r="E843" s="7" t="s">
        <v>541</v>
      </c>
      <c r="F843" s="7" t="s">
        <v>25</v>
      </c>
      <c r="G843" s="7" t="s">
        <v>384</v>
      </c>
      <c r="H843" s="7" t="s">
        <v>191</v>
      </c>
      <c r="I843" s="7" t="s">
        <v>3784</v>
      </c>
      <c r="J843" s="7" t="s">
        <v>3785</v>
      </c>
      <c r="K843" s="8" t="s">
        <v>3527</v>
      </c>
      <c r="L843" s="7"/>
      <c r="M843" s="9"/>
      <c r="N843" s="7"/>
      <c r="O843" s="7"/>
      <c r="P843" s="9"/>
      <c r="Q843" s="7"/>
      <c r="R843" s="7"/>
      <c r="S843" s="8"/>
      <c r="T843" s="7"/>
      <c r="U843" s="12"/>
    </row>
    <row r="844" customFormat="false" ht="108" hidden="false" customHeight="false" outlineLevel="0" collapsed="false">
      <c r="A844" s="6"/>
      <c r="B844" s="7" t="n">
        <v>842</v>
      </c>
      <c r="C844" s="7" t="s">
        <v>3786</v>
      </c>
      <c r="D844" s="7" t="s">
        <v>3787</v>
      </c>
      <c r="E844" s="7" t="s">
        <v>3788</v>
      </c>
      <c r="F844" s="7" t="s">
        <v>111</v>
      </c>
      <c r="G844" s="7" t="s">
        <v>3789</v>
      </c>
      <c r="H844" s="7"/>
      <c r="I844" s="7" t="s">
        <v>3790</v>
      </c>
      <c r="J844" s="7" t="s">
        <v>3791</v>
      </c>
      <c r="K844" s="8" t="s">
        <v>3527</v>
      </c>
      <c r="L844" s="7"/>
      <c r="M844" s="9"/>
      <c r="N844" s="7"/>
      <c r="O844" s="7"/>
      <c r="P844" s="9"/>
      <c r="Q844" s="7"/>
      <c r="R844" s="7"/>
      <c r="S844" s="8"/>
      <c r="T844" s="7"/>
      <c r="U844" s="12"/>
    </row>
    <row r="845" customFormat="false" ht="148.5" hidden="false" customHeight="false" outlineLevel="0" collapsed="false">
      <c r="A845" s="6"/>
      <c r="B845" s="7" t="n">
        <v>843</v>
      </c>
      <c r="C845" s="7" t="s">
        <v>3792</v>
      </c>
      <c r="D845" s="7" t="s">
        <v>3793</v>
      </c>
      <c r="E845" s="7" t="s">
        <v>3048</v>
      </c>
      <c r="F845" s="7" t="s">
        <v>111</v>
      </c>
      <c r="G845" s="7" t="s">
        <v>3071</v>
      </c>
      <c r="H845" s="7"/>
      <c r="I845" s="7" t="s">
        <v>3794</v>
      </c>
      <c r="J845" s="7" t="s">
        <v>3795</v>
      </c>
      <c r="K845" s="8" t="s">
        <v>3527</v>
      </c>
      <c r="L845" s="7"/>
      <c r="M845" s="9"/>
      <c r="N845" s="7"/>
      <c r="O845" s="7"/>
      <c r="P845" s="9"/>
      <c r="Q845" s="7"/>
      <c r="R845" s="7"/>
      <c r="S845" s="8"/>
      <c r="T845" s="7"/>
      <c r="U845" s="12"/>
    </row>
    <row r="846" customFormat="false" ht="148.5" hidden="false" customHeight="false" outlineLevel="0" collapsed="false">
      <c r="A846" s="8" t="s">
        <v>37</v>
      </c>
      <c r="B846" s="7" t="n">
        <v>844</v>
      </c>
      <c r="C846" s="7" t="s">
        <v>3796</v>
      </c>
      <c r="D846" s="7" t="s">
        <v>3797</v>
      </c>
      <c r="E846" s="7" t="s">
        <v>446</v>
      </c>
      <c r="F846" s="7" t="s">
        <v>25</v>
      </c>
      <c r="G846" s="7" t="s">
        <v>191</v>
      </c>
      <c r="H846" s="7" t="s">
        <v>330</v>
      </c>
      <c r="I846" s="7" t="s">
        <v>3798</v>
      </c>
      <c r="J846" s="7" t="s">
        <v>3640</v>
      </c>
      <c r="K846" s="8" t="s">
        <v>3527</v>
      </c>
      <c r="L846" s="7"/>
      <c r="M846" s="9"/>
      <c r="N846" s="7"/>
      <c r="O846" s="7"/>
      <c r="P846" s="9"/>
      <c r="Q846" s="8" t="s">
        <v>45</v>
      </c>
      <c r="R846" s="7"/>
      <c r="S846" s="8"/>
      <c r="T846" s="7"/>
      <c r="U846" s="12"/>
    </row>
    <row r="847" customFormat="false" ht="67.5" hidden="false" customHeight="false" outlineLevel="0" collapsed="false">
      <c r="A847" s="8" t="s">
        <v>37</v>
      </c>
      <c r="B847" s="7" t="n">
        <v>845</v>
      </c>
      <c r="C847" s="7" t="s">
        <v>3799</v>
      </c>
      <c r="D847" s="7" t="s">
        <v>3800</v>
      </c>
      <c r="E847" s="7" t="s">
        <v>3801</v>
      </c>
      <c r="F847" s="7" t="s">
        <v>25</v>
      </c>
      <c r="G847" s="7" t="s">
        <v>845</v>
      </c>
      <c r="H847" s="7" t="s">
        <v>123</v>
      </c>
      <c r="I847" s="7"/>
      <c r="J847" s="7" t="s">
        <v>3802</v>
      </c>
      <c r="K847" s="8" t="s">
        <v>3527</v>
      </c>
      <c r="L847" s="7"/>
      <c r="M847" s="9"/>
      <c r="N847" s="7"/>
      <c r="O847" s="7"/>
      <c r="P847" s="9"/>
      <c r="Q847" s="8" t="s">
        <v>45</v>
      </c>
      <c r="R847" s="7"/>
      <c r="S847" s="8"/>
      <c r="T847" s="7"/>
      <c r="U847" s="12"/>
    </row>
    <row r="848" customFormat="false" ht="67.5" hidden="false" customHeight="false" outlineLevel="0" collapsed="false">
      <c r="A848" s="8" t="s">
        <v>37</v>
      </c>
      <c r="B848" s="7" t="n">
        <v>846</v>
      </c>
      <c r="C848" s="7" t="s">
        <v>3803</v>
      </c>
      <c r="D848" s="7" t="s">
        <v>3804</v>
      </c>
      <c r="E848" s="7" t="s">
        <v>3805</v>
      </c>
      <c r="F848" s="7" t="s">
        <v>25</v>
      </c>
      <c r="G848" s="7" t="s">
        <v>379</v>
      </c>
      <c r="H848" s="7" t="s">
        <v>74</v>
      </c>
      <c r="I848" s="7"/>
      <c r="J848" s="7" t="s">
        <v>3806</v>
      </c>
      <c r="K848" s="8" t="s">
        <v>3527</v>
      </c>
      <c r="L848" s="7"/>
      <c r="M848" s="9"/>
      <c r="N848" s="7"/>
      <c r="O848" s="7"/>
      <c r="P848" s="9"/>
      <c r="Q848" s="8" t="s">
        <v>45</v>
      </c>
      <c r="R848" s="7"/>
      <c r="S848" s="8"/>
      <c r="T848" s="7"/>
      <c r="U848" s="12"/>
    </row>
    <row r="849" customFormat="false" ht="135" hidden="false" customHeight="false" outlineLevel="0" collapsed="false">
      <c r="A849" s="8" t="s">
        <v>37</v>
      </c>
      <c r="B849" s="7" t="n">
        <v>847</v>
      </c>
      <c r="C849" s="7" t="s">
        <v>3807</v>
      </c>
      <c r="D849" s="7" t="s">
        <v>3808</v>
      </c>
      <c r="E849" s="7" t="s">
        <v>3809</v>
      </c>
      <c r="F849" s="7" t="s">
        <v>25</v>
      </c>
      <c r="G849" s="7" t="s">
        <v>3810</v>
      </c>
      <c r="H849" s="7"/>
      <c r="I849" s="7" t="s">
        <v>3811</v>
      </c>
      <c r="J849" s="7" t="s">
        <v>3812</v>
      </c>
      <c r="K849" s="8" t="s">
        <v>3527</v>
      </c>
      <c r="L849" s="7"/>
      <c r="M849" s="9"/>
      <c r="N849" s="7"/>
      <c r="O849" s="7"/>
      <c r="P849" s="9"/>
      <c r="Q849" s="8" t="s">
        <v>45</v>
      </c>
      <c r="R849" s="7"/>
      <c r="S849" s="8"/>
      <c r="T849" s="7"/>
      <c r="U849" s="12"/>
    </row>
    <row r="850" customFormat="false" ht="135" hidden="false" customHeight="false" outlineLevel="0" collapsed="false">
      <c r="A850" s="8" t="s">
        <v>37</v>
      </c>
      <c r="B850" s="7" t="n">
        <v>848</v>
      </c>
      <c r="C850" s="7" t="s">
        <v>3813</v>
      </c>
      <c r="D850" s="7" t="s">
        <v>3814</v>
      </c>
      <c r="E850" s="7" t="s">
        <v>3635</v>
      </c>
      <c r="F850" s="7" t="s">
        <v>25</v>
      </c>
      <c r="G850" s="7" t="s">
        <v>140</v>
      </c>
      <c r="H850" s="7" t="s">
        <v>330</v>
      </c>
      <c r="I850" s="7"/>
      <c r="J850" s="7" t="s">
        <v>3815</v>
      </c>
      <c r="K850" s="8" t="s">
        <v>3527</v>
      </c>
      <c r="L850" s="7"/>
      <c r="M850" s="9"/>
      <c r="N850" s="7"/>
      <c r="O850" s="7"/>
      <c r="P850" s="9"/>
      <c r="Q850" s="8" t="s">
        <v>45</v>
      </c>
      <c r="R850" s="7"/>
      <c r="S850" s="8"/>
      <c r="T850" s="7"/>
      <c r="U850" s="12"/>
    </row>
    <row r="851" customFormat="false" ht="135" hidden="false" customHeight="false" outlineLevel="0" collapsed="false">
      <c r="A851" s="8" t="s">
        <v>37</v>
      </c>
      <c r="B851" s="7" t="n">
        <v>849</v>
      </c>
      <c r="C851" s="7" t="s">
        <v>3816</v>
      </c>
      <c r="D851" s="7" t="s">
        <v>3817</v>
      </c>
      <c r="E851" s="7" t="s">
        <v>1269</v>
      </c>
      <c r="F851" s="7" t="s">
        <v>25</v>
      </c>
      <c r="G851" s="7" t="s">
        <v>26</v>
      </c>
      <c r="H851" s="7"/>
      <c r="I851" s="7" t="s">
        <v>3818</v>
      </c>
      <c r="J851" s="7" t="s">
        <v>3819</v>
      </c>
      <c r="K851" s="8" t="s">
        <v>3527</v>
      </c>
      <c r="L851" s="7"/>
      <c r="M851" s="9"/>
      <c r="N851" s="7"/>
      <c r="O851" s="7"/>
      <c r="P851" s="9"/>
      <c r="Q851" s="8" t="s">
        <v>45</v>
      </c>
      <c r="R851" s="7"/>
      <c r="S851" s="8"/>
      <c r="T851" s="7"/>
      <c r="U851" s="12"/>
    </row>
    <row r="852" customFormat="false" ht="148.5" hidden="false" customHeight="false" outlineLevel="0" collapsed="false">
      <c r="A852" s="8" t="s">
        <v>37</v>
      </c>
      <c r="B852" s="7" t="n">
        <v>850</v>
      </c>
      <c r="C852" s="7" t="s">
        <v>3820</v>
      </c>
      <c r="D852" s="7" t="s">
        <v>3821</v>
      </c>
      <c r="E852" s="7" t="s">
        <v>573</v>
      </c>
      <c r="F852" s="7" t="s">
        <v>25</v>
      </c>
      <c r="G852" s="7" t="s">
        <v>920</v>
      </c>
      <c r="H852" s="7" t="s">
        <v>2046</v>
      </c>
      <c r="I852" s="7"/>
      <c r="J852" s="7" t="s">
        <v>3822</v>
      </c>
      <c r="K852" s="8" t="s">
        <v>3527</v>
      </c>
      <c r="L852" s="7"/>
      <c r="M852" s="9"/>
      <c r="N852" s="7"/>
      <c r="O852" s="7"/>
      <c r="P852" s="9"/>
      <c r="Q852" s="8" t="s">
        <v>45</v>
      </c>
      <c r="R852" s="7"/>
      <c r="S852" s="8"/>
      <c r="T852" s="7"/>
      <c r="U852" s="12"/>
    </row>
    <row r="853" customFormat="false" ht="148.5" hidden="false" customHeight="false" outlineLevel="0" collapsed="false">
      <c r="A853" s="8" t="s">
        <v>37</v>
      </c>
      <c r="B853" s="7" t="n">
        <v>851</v>
      </c>
      <c r="C853" s="7" t="s">
        <v>3823</v>
      </c>
      <c r="D853" s="7" t="s">
        <v>3824</v>
      </c>
      <c r="E853" s="7" t="s">
        <v>2094</v>
      </c>
      <c r="F853" s="7" t="s">
        <v>25</v>
      </c>
      <c r="G853" s="7" t="s">
        <v>935</v>
      </c>
      <c r="H853" s="7" t="s">
        <v>168</v>
      </c>
      <c r="I853" s="7"/>
      <c r="J853" s="7" t="s">
        <v>3825</v>
      </c>
      <c r="K853" s="8" t="s">
        <v>3527</v>
      </c>
      <c r="L853" s="7"/>
      <c r="M853" s="9"/>
      <c r="N853" s="7"/>
      <c r="O853" s="7"/>
      <c r="P853" s="9"/>
      <c r="Q853" s="8" t="s">
        <v>45</v>
      </c>
      <c r="R853" s="7"/>
      <c r="S853" s="8"/>
      <c r="T853" s="7"/>
      <c r="U853" s="12"/>
    </row>
    <row r="854" customFormat="false" ht="148.5" hidden="false" customHeight="false" outlineLevel="0" collapsed="false">
      <c r="A854" s="8" t="s">
        <v>37</v>
      </c>
      <c r="B854" s="7" t="n">
        <v>852</v>
      </c>
      <c r="C854" s="7" t="s">
        <v>3826</v>
      </c>
      <c r="D854" s="7" t="s">
        <v>3827</v>
      </c>
      <c r="E854" s="7" t="s">
        <v>3828</v>
      </c>
      <c r="F854" s="7" t="s">
        <v>25</v>
      </c>
      <c r="G854" s="7" t="s">
        <v>3829</v>
      </c>
      <c r="H854" s="7"/>
      <c r="I854" s="7" t="s">
        <v>2451</v>
      </c>
      <c r="J854" s="7" t="s">
        <v>3830</v>
      </c>
      <c r="K854" s="8" t="s">
        <v>3527</v>
      </c>
      <c r="L854" s="7"/>
      <c r="M854" s="9"/>
      <c r="N854" s="7"/>
      <c r="O854" s="7"/>
      <c r="P854" s="9"/>
      <c r="Q854" s="8" t="s">
        <v>45</v>
      </c>
      <c r="R854" s="7"/>
      <c r="S854" s="8"/>
      <c r="T854" s="7"/>
      <c r="U854" s="12"/>
    </row>
    <row r="855" customFormat="false" ht="148.5" hidden="false" customHeight="false" outlineLevel="0" collapsed="false">
      <c r="A855" s="8" t="s">
        <v>37</v>
      </c>
      <c r="B855" s="7" t="n">
        <v>853</v>
      </c>
      <c r="C855" s="7" t="s">
        <v>3831</v>
      </c>
      <c r="D855" s="7" t="s">
        <v>3832</v>
      </c>
      <c r="E855" s="7" t="s">
        <v>3833</v>
      </c>
      <c r="F855" s="7" t="s">
        <v>25</v>
      </c>
      <c r="G855" s="7" t="s">
        <v>313</v>
      </c>
      <c r="H855" s="7" t="s">
        <v>191</v>
      </c>
      <c r="I855" s="7" t="s">
        <v>3834</v>
      </c>
      <c r="J855" s="7" t="s">
        <v>3835</v>
      </c>
      <c r="K855" s="8" t="s">
        <v>3527</v>
      </c>
      <c r="L855" s="7"/>
      <c r="M855" s="9"/>
      <c r="N855" s="7"/>
      <c r="O855" s="7"/>
      <c r="P855" s="9"/>
      <c r="Q855" s="8" t="s">
        <v>45</v>
      </c>
      <c r="R855" s="7"/>
      <c r="S855" s="8"/>
      <c r="T855" s="7"/>
      <c r="U855" s="12"/>
    </row>
    <row r="856" customFormat="false" ht="148.5" hidden="false" customHeight="false" outlineLevel="0" collapsed="false">
      <c r="A856" s="6"/>
      <c r="B856" s="7" t="n">
        <v>854</v>
      </c>
      <c r="C856" s="7" t="s">
        <v>3836</v>
      </c>
      <c r="D856" s="7" t="s">
        <v>3837</v>
      </c>
      <c r="E856" s="7" t="s">
        <v>3729</v>
      </c>
      <c r="F856" s="7" t="s">
        <v>25</v>
      </c>
      <c r="G856" s="7" t="s">
        <v>384</v>
      </c>
      <c r="H856" s="7" t="s">
        <v>180</v>
      </c>
      <c r="I856" s="7" t="s">
        <v>3838</v>
      </c>
      <c r="J856" s="7" t="s">
        <v>3839</v>
      </c>
      <c r="K856" s="8" t="s">
        <v>3527</v>
      </c>
      <c r="L856" s="7"/>
      <c r="M856" s="9"/>
      <c r="N856" s="7"/>
      <c r="O856" s="7"/>
      <c r="P856" s="9"/>
      <c r="Q856" s="7"/>
      <c r="R856" s="7"/>
      <c r="S856" s="8"/>
      <c r="T856" s="7"/>
      <c r="U856" s="12"/>
    </row>
    <row r="857" customFormat="false" ht="81" hidden="false" customHeight="false" outlineLevel="0" collapsed="false">
      <c r="A857" s="6"/>
      <c r="B857" s="7" t="n">
        <v>855</v>
      </c>
      <c r="C857" s="7" t="s">
        <v>3840</v>
      </c>
      <c r="D857" s="7" t="s">
        <v>3841</v>
      </c>
      <c r="E857" s="7" t="s">
        <v>3842</v>
      </c>
      <c r="F857" s="7" t="s">
        <v>25</v>
      </c>
      <c r="G857" s="7" t="s">
        <v>338</v>
      </c>
      <c r="H857" s="7" t="s">
        <v>74</v>
      </c>
      <c r="I857" s="7" t="s">
        <v>3843</v>
      </c>
      <c r="J857" s="7" t="s">
        <v>3844</v>
      </c>
      <c r="K857" s="8" t="s">
        <v>3527</v>
      </c>
      <c r="L857" s="7"/>
      <c r="M857" s="9"/>
      <c r="N857" s="7"/>
      <c r="O857" s="7"/>
      <c r="P857" s="9"/>
      <c r="Q857" s="7"/>
      <c r="R857" s="7"/>
      <c r="S857" s="8"/>
      <c r="T857" s="7"/>
      <c r="U857" s="12"/>
    </row>
    <row r="858" customFormat="false" ht="94.5" hidden="false" customHeight="false" outlineLevel="0" collapsed="false">
      <c r="A858" s="8" t="s">
        <v>37</v>
      </c>
      <c r="B858" s="7" t="n">
        <v>856</v>
      </c>
      <c r="C858" s="7" t="s">
        <v>3845</v>
      </c>
      <c r="D858" s="7" t="s">
        <v>3846</v>
      </c>
      <c r="E858" s="7" t="s">
        <v>3847</v>
      </c>
      <c r="F858" s="7" t="s">
        <v>25</v>
      </c>
      <c r="G858" s="7" t="s">
        <v>1081</v>
      </c>
      <c r="H858" s="7" t="s">
        <v>74</v>
      </c>
      <c r="I858" s="7"/>
      <c r="J858" s="7" t="s">
        <v>3562</v>
      </c>
      <c r="K858" s="8" t="s">
        <v>3527</v>
      </c>
      <c r="L858" s="7"/>
      <c r="M858" s="9"/>
      <c r="N858" s="7"/>
      <c r="O858" s="7"/>
      <c r="P858" s="9"/>
      <c r="Q858" s="8" t="s">
        <v>45</v>
      </c>
      <c r="R858" s="7"/>
      <c r="S858" s="8"/>
      <c r="T858" s="7"/>
      <c r="U858" s="12"/>
    </row>
    <row r="859" customFormat="false" ht="148.5" hidden="false" customHeight="false" outlineLevel="0" collapsed="false">
      <c r="A859" s="6"/>
      <c r="B859" s="7" t="n">
        <v>857</v>
      </c>
      <c r="C859" s="7" t="s">
        <v>3848</v>
      </c>
      <c r="D859" s="7" t="s">
        <v>3849</v>
      </c>
      <c r="E859" s="7" t="s">
        <v>3805</v>
      </c>
      <c r="F859" s="7" t="s">
        <v>25</v>
      </c>
      <c r="G859" s="7" t="s">
        <v>379</v>
      </c>
      <c r="H859" s="7" t="s">
        <v>73</v>
      </c>
      <c r="I859" s="7"/>
      <c r="J859" s="7" t="s">
        <v>3850</v>
      </c>
      <c r="K859" s="8" t="s">
        <v>3527</v>
      </c>
      <c r="L859" s="7"/>
      <c r="M859" s="9"/>
      <c r="N859" s="7"/>
      <c r="O859" s="7"/>
      <c r="P859" s="9"/>
      <c r="Q859" s="7"/>
      <c r="R859" s="7"/>
      <c r="S859" s="8"/>
      <c r="T859" s="7"/>
      <c r="U859" s="12"/>
    </row>
    <row r="860" customFormat="false" ht="135" hidden="false" customHeight="false" outlineLevel="0" collapsed="false">
      <c r="A860" s="8" t="s">
        <v>37</v>
      </c>
      <c r="B860" s="7" t="n">
        <v>858</v>
      </c>
      <c r="C860" s="7" t="s">
        <v>3851</v>
      </c>
      <c r="D860" s="7" t="s">
        <v>3852</v>
      </c>
      <c r="E860" s="7" t="s">
        <v>3853</v>
      </c>
      <c r="F860" s="7" t="s">
        <v>25</v>
      </c>
      <c r="G860" s="7" t="s">
        <v>285</v>
      </c>
      <c r="H860" s="7" t="s">
        <v>348</v>
      </c>
      <c r="I860" s="7" t="s">
        <v>3854</v>
      </c>
      <c r="J860" s="7" t="s">
        <v>3855</v>
      </c>
      <c r="K860" s="8" t="s">
        <v>3527</v>
      </c>
      <c r="L860" s="7"/>
      <c r="M860" s="9"/>
      <c r="N860" s="7"/>
      <c r="O860" s="7"/>
      <c r="P860" s="9"/>
      <c r="Q860" s="8" t="s">
        <v>45</v>
      </c>
      <c r="R860" s="7"/>
      <c r="S860" s="8"/>
      <c r="T860" s="7"/>
      <c r="U860" s="12"/>
    </row>
    <row r="861" customFormat="false" ht="148.5" hidden="false" customHeight="false" outlineLevel="0" collapsed="false">
      <c r="A861" s="8" t="s">
        <v>37</v>
      </c>
      <c r="B861" s="7" t="n">
        <v>859</v>
      </c>
      <c r="C861" s="7" t="s">
        <v>3856</v>
      </c>
      <c r="D861" s="7" t="s">
        <v>3857</v>
      </c>
      <c r="E861" s="7" t="s">
        <v>2937</v>
      </c>
      <c r="F861" s="7" t="s">
        <v>25</v>
      </c>
      <c r="G861" s="7" t="s">
        <v>41</v>
      </c>
      <c r="H861" s="7"/>
      <c r="I861" s="7" t="s">
        <v>3858</v>
      </c>
      <c r="J861" s="7" t="s">
        <v>3859</v>
      </c>
      <c r="K861" s="8" t="s">
        <v>3527</v>
      </c>
      <c r="L861" s="7"/>
      <c r="M861" s="9"/>
      <c r="N861" s="7"/>
      <c r="O861" s="7"/>
      <c r="P861" s="9"/>
      <c r="Q861" s="8" t="s">
        <v>45</v>
      </c>
      <c r="R861" s="7"/>
      <c r="S861" s="8"/>
      <c r="T861" s="7"/>
      <c r="U861" s="12"/>
    </row>
    <row r="862" customFormat="false" ht="121.5" hidden="false" customHeight="false" outlineLevel="0" collapsed="false">
      <c r="A862" s="8" t="s">
        <v>37</v>
      </c>
      <c r="B862" s="7" t="n">
        <v>860</v>
      </c>
      <c r="C862" s="7" t="s">
        <v>3860</v>
      </c>
      <c r="D862" s="7" t="s">
        <v>3861</v>
      </c>
      <c r="E862" s="7" t="s">
        <v>2937</v>
      </c>
      <c r="F862" s="7" t="s">
        <v>25</v>
      </c>
      <c r="G862" s="7" t="s">
        <v>41</v>
      </c>
      <c r="H862" s="7"/>
      <c r="I862" s="7" t="s">
        <v>3862</v>
      </c>
      <c r="J862" s="7" t="s">
        <v>3863</v>
      </c>
      <c r="K862" s="8" t="s">
        <v>3527</v>
      </c>
      <c r="L862" s="7"/>
      <c r="M862" s="9"/>
      <c r="N862" s="7"/>
      <c r="O862" s="7"/>
      <c r="P862" s="9"/>
      <c r="Q862" s="8" t="s">
        <v>45</v>
      </c>
      <c r="R862" s="7"/>
      <c r="S862" s="8"/>
      <c r="T862" s="7"/>
      <c r="U862" s="12"/>
    </row>
    <row r="863" customFormat="false" ht="135" hidden="false" customHeight="false" outlineLevel="0" collapsed="false">
      <c r="A863" s="8" t="s">
        <v>37</v>
      </c>
      <c r="B863" s="7" t="n">
        <v>861</v>
      </c>
      <c r="C863" s="7" t="s">
        <v>3864</v>
      </c>
      <c r="D863" s="7" t="s">
        <v>3865</v>
      </c>
      <c r="E863" s="7" t="s">
        <v>767</v>
      </c>
      <c r="F863" s="7" t="s">
        <v>25</v>
      </c>
      <c r="G863" s="7" t="s">
        <v>155</v>
      </c>
      <c r="H863" s="7" t="s">
        <v>245</v>
      </c>
      <c r="I863" s="7"/>
      <c r="J863" s="7" t="s">
        <v>3866</v>
      </c>
      <c r="K863" s="8" t="s">
        <v>3527</v>
      </c>
      <c r="L863" s="7"/>
      <c r="M863" s="9"/>
      <c r="N863" s="7"/>
      <c r="O863" s="7"/>
      <c r="P863" s="9"/>
      <c r="Q863" s="8" t="s">
        <v>45</v>
      </c>
      <c r="R863" s="7"/>
      <c r="S863" s="8"/>
      <c r="T863" s="7"/>
      <c r="U863" s="12"/>
    </row>
    <row r="864" customFormat="false" ht="148.5" hidden="false" customHeight="false" outlineLevel="0" collapsed="false">
      <c r="A864" s="8" t="s">
        <v>37</v>
      </c>
      <c r="B864" s="7" t="n">
        <v>862</v>
      </c>
      <c r="C864" s="7" t="s">
        <v>3867</v>
      </c>
      <c r="D864" s="7" t="s">
        <v>3868</v>
      </c>
      <c r="E864" s="7" t="s">
        <v>3869</v>
      </c>
      <c r="F864" s="7" t="s">
        <v>25</v>
      </c>
      <c r="G864" s="7" t="s">
        <v>1145</v>
      </c>
      <c r="H864" s="7" t="s">
        <v>555</v>
      </c>
      <c r="I864" s="7"/>
      <c r="J864" s="7" t="s">
        <v>3870</v>
      </c>
      <c r="K864" s="8" t="s">
        <v>3527</v>
      </c>
      <c r="L864" s="7"/>
      <c r="M864" s="9"/>
      <c r="N864" s="7"/>
      <c r="O864" s="7"/>
      <c r="P864" s="9"/>
      <c r="Q864" s="8" t="s">
        <v>45</v>
      </c>
      <c r="R864" s="7"/>
      <c r="S864" s="8"/>
      <c r="T864" s="7"/>
      <c r="U864" s="12"/>
    </row>
    <row r="865" customFormat="false" ht="135" hidden="false" customHeight="false" outlineLevel="0" collapsed="false">
      <c r="A865" s="8" t="s">
        <v>37</v>
      </c>
      <c r="B865" s="7" t="n">
        <v>863</v>
      </c>
      <c r="C865" s="7" t="s">
        <v>3871</v>
      </c>
      <c r="D865" s="7" t="s">
        <v>3872</v>
      </c>
      <c r="E865" s="7" t="s">
        <v>3873</v>
      </c>
      <c r="F865" s="7" t="s">
        <v>25</v>
      </c>
      <c r="G865" s="7" t="s">
        <v>2282</v>
      </c>
      <c r="H865" s="7" t="s">
        <v>49</v>
      </c>
      <c r="I865" s="7"/>
      <c r="J865" s="7" t="s">
        <v>3874</v>
      </c>
      <c r="K865" s="8" t="s">
        <v>3527</v>
      </c>
      <c r="L865" s="7"/>
      <c r="M865" s="9"/>
      <c r="N865" s="7"/>
      <c r="O865" s="7"/>
      <c r="P865" s="9"/>
      <c r="Q865" s="8" t="s">
        <v>45</v>
      </c>
      <c r="R865" s="7"/>
      <c r="S865" s="8"/>
      <c r="T865" s="7"/>
      <c r="U865" s="12"/>
    </row>
    <row r="866" customFormat="false" ht="108" hidden="false" customHeight="false" outlineLevel="0" collapsed="false">
      <c r="A866" s="6"/>
      <c r="B866" s="7" t="n">
        <v>864</v>
      </c>
      <c r="C866" s="7" t="s">
        <v>3875</v>
      </c>
      <c r="D866" s="7" t="s">
        <v>3876</v>
      </c>
      <c r="E866" s="7" t="s">
        <v>3877</v>
      </c>
      <c r="F866" s="7" t="s">
        <v>111</v>
      </c>
      <c r="G866" s="7" t="s">
        <v>2527</v>
      </c>
      <c r="H866" s="7"/>
      <c r="I866" s="7" t="s">
        <v>3878</v>
      </c>
      <c r="J866" s="7" t="s">
        <v>3879</v>
      </c>
      <c r="K866" s="8" t="s">
        <v>3527</v>
      </c>
      <c r="L866" s="7"/>
      <c r="M866" s="9"/>
      <c r="N866" s="7"/>
      <c r="O866" s="7"/>
      <c r="P866" s="9"/>
      <c r="Q866" s="7"/>
      <c r="R866" s="7"/>
      <c r="S866" s="8"/>
      <c r="T866" s="7"/>
      <c r="U866" s="12"/>
    </row>
    <row r="867" customFormat="false" ht="148.5" hidden="false" customHeight="false" outlineLevel="0" collapsed="false">
      <c r="A867" s="6"/>
      <c r="B867" s="7" t="n">
        <v>865</v>
      </c>
      <c r="C867" s="7" t="s">
        <v>3880</v>
      </c>
      <c r="D867" s="7" t="s">
        <v>3881</v>
      </c>
      <c r="E867" s="7" t="s">
        <v>61</v>
      </c>
      <c r="F867" s="7" t="s">
        <v>25</v>
      </c>
      <c r="G867" s="7" t="s">
        <v>3882</v>
      </c>
      <c r="H867" s="7"/>
      <c r="I867" s="7" t="s">
        <v>3883</v>
      </c>
      <c r="J867" s="7" t="s">
        <v>3884</v>
      </c>
      <c r="K867" s="8" t="s">
        <v>3527</v>
      </c>
      <c r="L867" s="7"/>
      <c r="M867" s="9"/>
      <c r="N867" s="7"/>
      <c r="O867" s="7"/>
      <c r="P867" s="9"/>
      <c r="Q867" s="7"/>
      <c r="R867" s="7"/>
      <c r="S867" s="8"/>
      <c r="T867" s="7"/>
      <c r="U867" s="12"/>
    </row>
    <row r="868" customFormat="false" ht="108" hidden="false" customHeight="false" outlineLevel="0" collapsed="false">
      <c r="A868" s="8" t="s">
        <v>37</v>
      </c>
      <c r="B868" s="7" t="n">
        <v>866</v>
      </c>
      <c r="C868" s="7" t="s">
        <v>3885</v>
      </c>
      <c r="D868" s="7" t="s">
        <v>3886</v>
      </c>
      <c r="E868" s="7" t="s">
        <v>3692</v>
      </c>
      <c r="F868" s="7" t="s">
        <v>25</v>
      </c>
      <c r="G868" s="7" t="s">
        <v>935</v>
      </c>
      <c r="H868" s="7" t="s">
        <v>1081</v>
      </c>
      <c r="I868" s="7" t="s">
        <v>3887</v>
      </c>
      <c r="J868" s="7" t="s">
        <v>3888</v>
      </c>
      <c r="K868" s="8" t="s">
        <v>3527</v>
      </c>
      <c r="L868" s="7"/>
      <c r="M868" s="9"/>
      <c r="N868" s="7"/>
      <c r="O868" s="7"/>
      <c r="P868" s="9"/>
      <c r="Q868" s="8" t="s">
        <v>45</v>
      </c>
      <c r="R868" s="7"/>
      <c r="S868" s="8"/>
      <c r="T868" s="7"/>
      <c r="U868" s="12"/>
    </row>
    <row r="869" customFormat="false" ht="40.5" hidden="false" customHeight="false" outlineLevel="0" collapsed="false">
      <c r="A869" s="6"/>
      <c r="B869" s="7" t="n">
        <v>867</v>
      </c>
      <c r="C869" s="7" t="s">
        <v>3889</v>
      </c>
      <c r="D869" s="7" t="s">
        <v>3890</v>
      </c>
      <c r="E869" s="7" t="s">
        <v>2060</v>
      </c>
      <c r="F869" s="7" t="s">
        <v>25</v>
      </c>
      <c r="G869" s="7" t="s">
        <v>219</v>
      </c>
      <c r="H869" s="7" t="s">
        <v>73</v>
      </c>
      <c r="I869" s="7" t="s">
        <v>3891</v>
      </c>
      <c r="J869" s="7" t="s">
        <v>3892</v>
      </c>
      <c r="K869" s="8" t="s">
        <v>3893</v>
      </c>
      <c r="L869" s="7"/>
      <c r="M869" s="9"/>
      <c r="N869" s="7"/>
      <c r="O869" s="7"/>
      <c r="P869" s="9"/>
      <c r="Q869" s="7"/>
      <c r="R869" s="7"/>
      <c r="S869" s="8"/>
      <c r="T869" s="7"/>
      <c r="U869" s="12"/>
    </row>
    <row r="870" customFormat="false" ht="135" hidden="false" customHeight="false" outlineLevel="0" collapsed="false">
      <c r="A870" s="6"/>
      <c r="B870" s="7" t="n">
        <v>868</v>
      </c>
      <c r="C870" s="7" t="s">
        <v>3894</v>
      </c>
      <c r="D870" s="7" t="s">
        <v>3895</v>
      </c>
      <c r="E870" s="7" t="s">
        <v>3788</v>
      </c>
      <c r="F870" s="7" t="s">
        <v>111</v>
      </c>
      <c r="G870" s="7" t="s">
        <v>3896</v>
      </c>
      <c r="H870" s="7"/>
      <c r="I870" s="7" t="s">
        <v>3897</v>
      </c>
      <c r="J870" s="7" t="s">
        <v>3898</v>
      </c>
      <c r="K870" s="8" t="s">
        <v>3893</v>
      </c>
      <c r="L870" s="7"/>
      <c r="M870" s="9"/>
      <c r="N870" s="7"/>
      <c r="O870" s="7"/>
      <c r="P870" s="9"/>
      <c r="Q870" s="7"/>
      <c r="R870" s="7"/>
      <c r="S870" s="8"/>
      <c r="T870" s="7"/>
      <c r="U870" s="12"/>
    </row>
    <row r="871" customFormat="false" ht="81" hidden="false" customHeight="false" outlineLevel="0" collapsed="false">
      <c r="A871" s="8" t="s">
        <v>37</v>
      </c>
      <c r="B871" s="7" t="n">
        <v>869</v>
      </c>
      <c r="C871" s="7" t="s">
        <v>3899</v>
      </c>
      <c r="D871" s="7" t="s">
        <v>3900</v>
      </c>
      <c r="E871" s="7" t="s">
        <v>2562</v>
      </c>
      <c r="F871" s="7" t="s">
        <v>25</v>
      </c>
      <c r="G871" s="7" t="s">
        <v>3901</v>
      </c>
      <c r="H871" s="7"/>
      <c r="I871" s="7" t="s">
        <v>3902</v>
      </c>
      <c r="J871" s="7" t="s">
        <v>3903</v>
      </c>
      <c r="K871" s="8" t="s">
        <v>3904</v>
      </c>
      <c r="L871" s="7"/>
      <c r="M871" s="9"/>
      <c r="N871" s="7"/>
      <c r="O871" s="7"/>
      <c r="P871" s="9"/>
      <c r="Q871" s="8" t="s">
        <v>45</v>
      </c>
      <c r="R871" s="7"/>
      <c r="S871" s="8"/>
      <c r="T871" s="7"/>
      <c r="U871" s="12"/>
    </row>
    <row r="872" customFormat="false" ht="108" hidden="false" customHeight="false" outlineLevel="0" collapsed="false">
      <c r="A872" s="6"/>
      <c r="B872" s="7" t="n">
        <v>870</v>
      </c>
      <c r="C872" s="7" t="s">
        <v>3905</v>
      </c>
      <c r="D872" s="7" t="s">
        <v>3906</v>
      </c>
      <c r="E872" s="7" t="s">
        <v>3907</v>
      </c>
      <c r="F872" s="7" t="s">
        <v>111</v>
      </c>
      <c r="G872" s="7" t="s">
        <v>777</v>
      </c>
      <c r="H872" s="7" t="s">
        <v>41</v>
      </c>
      <c r="I872" s="7" t="s">
        <v>3908</v>
      </c>
      <c r="J872" s="7" t="s">
        <v>3909</v>
      </c>
      <c r="K872" s="8" t="s">
        <v>3904</v>
      </c>
      <c r="L872" s="7"/>
      <c r="M872" s="9"/>
      <c r="N872" s="7"/>
      <c r="O872" s="7"/>
      <c r="P872" s="9"/>
      <c r="Q872" s="7"/>
      <c r="R872" s="7"/>
      <c r="S872" s="8"/>
      <c r="T872" s="7"/>
      <c r="U872" s="12"/>
    </row>
    <row r="873" customFormat="false" ht="81" hidden="false" customHeight="false" outlineLevel="0" collapsed="false">
      <c r="A873" s="8" t="s">
        <v>37</v>
      </c>
      <c r="B873" s="7" t="n">
        <v>871</v>
      </c>
      <c r="C873" s="7" t="s">
        <v>3910</v>
      </c>
      <c r="D873" s="7" t="s">
        <v>3911</v>
      </c>
      <c r="E873" s="7" t="s">
        <v>3912</v>
      </c>
      <c r="F873" s="7" t="s">
        <v>25</v>
      </c>
      <c r="G873" s="7" t="s">
        <v>510</v>
      </c>
      <c r="H873" s="7"/>
      <c r="I873" s="7" t="s">
        <v>3913</v>
      </c>
      <c r="J873" s="7" t="s">
        <v>3914</v>
      </c>
      <c r="K873" s="8" t="s">
        <v>3904</v>
      </c>
      <c r="L873" s="7"/>
      <c r="M873" s="9"/>
      <c r="N873" s="7"/>
      <c r="O873" s="7"/>
      <c r="P873" s="9"/>
      <c r="Q873" s="8" t="s">
        <v>45</v>
      </c>
      <c r="R873" s="7"/>
      <c r="S873" s="8"/>
      <c r="T873" s="7"/>
      <c r="U873" s="12"/>
    </row>
    <row r="874" customFormat="false" ht="94.5" hidden="false" customHeight="false" outlineLevel="0" collapsed="false">
      <c r="A874" s="6"/>
      <c r="B874" s="7" t="n">
        <v>872</v>
      </c>
      <c r="C874" s="7" t="s">
        <v>3915</v>
      </c>
      <c r="D874" s="7" t="s">
        <v>3916</v>
      </c>
      <c r="E874" s="7" t="s">
        <v>3917</v>
      </c>
      <c r="F874" s="7" t="s">
        <v>25</v>
      </c>
      <c r="G874" s="7" t="s">
        <v>42</v>
      </c>
      <c r="H874" s="7" t="s">
        <v>41</v>
      </c>
      <c r="I874" s="7" t="s">
        <v>3918</v>
      </c>
      <c r="J874" s="7" t="s">
        <v>3919</v>
      </c>
      <c r="K874" s="8" t="s">
        <v>3904</v>
      </c>
      <c r="L874" s="7"/>
      <c r="M874" s="9"/>
      <c r="N874" s="7"/>
      <c r="O874" s="7"/>
      <c r="P874" s="9"/>
      <c r="Q874" s="7"/>
      <c r="R874" s="7"/>
      <c r="S874" s="8"/>
      <c r="T874" s="7"/>
      <c r="U874" s="12"/>
    </row>
    <row r="875" customFormat="false" ht="148.5" hidden="false" customHeight="false" outlineLevel="0" collapsed="false">
      <c r="A875" s="6"/>
      <c r="B875" s="7" t="n">
        <v>873</v>
      </c>
      <c r="C875" s="7" t="s">
        <v>3920</v>
      </c>
      <c r="D875" s="7" t="s">
        <v>3921</v>
      </c>
      <c r="E875" s="7" t="s">
        <v>3199</v>
      </c>
      <c r="F875" s="7" t="s">
        <v>25</v>
      </c>
      <c r="G875" s="7" t="s">
        <v>447</v>
      </c>
      <c r="H875" s="7" t="s">
        <v>180</v>
      </c>
      <c r="I875" s="7" t="s">
        <v>3922</v>
      </c>
      <c r="J875" s="7" t="s">
        <v>3923</v>
      </c>
      <c r="K875" s="8" t="s">
        <v>3904</v>
      </c>
      <c r="L875" s="7"/>
      <c r="M875" s="9"/>
      <c r="N875" s="7"/>
      <c r="O875" s="7"/>
      <c r="P875" s="9"/>
      <c r="Q875" s="7"/>
      <c r="R875" s="7"/>
      <c r="S875" s="8"/>
      <c r="T875" s="7"/>
      <c r="U875" s="12"/>
    </row>
    <row r="876" customFormat="false" ht="135" hidden="false" customHeight="false" outlineLevel="0" collapsed="false">
      <c r="A876" s="6"/>
      <c r="B876" s="7" t="n">
        <v>874</v>
      </c>
      <c r="C876" s="7" t="s">
        <v>3924</v>
      </c>
      <c r="D876" s="7" t="s">
        <v>3925</v>
      </c>
      <c r="E876" s="7" t="s">
        <v>3926</v>
      </c>
      <c r="F876" s="7" t="s">
        <v>25</v>
      </c>
      <c r="G876" s="7" t="s">
        <v>3927</v>
      </c>
      <c r="H876" s="7" t="s">
        <v>330</v>
      </c>
      <c r="I876" s="7" t="s">
        <v>3928</v>
      </c>
      <c r="J876" s="7" t="s">
        <v>3929</v>
      </c>
      <c r="K876" s="8" t="s">
        <v>3904</v>
      </c>
      <c r="L876" s="7"/>
      <c r="M876" s="9"/>
      <c r="N876" s="7"/>
      <c r="O876" s="7"/>
      <c r="P876" s="9"/>
      <c r="Q876" s="7"/>
      <c r="R876" s="7"/>
      <c r="S876" s="8"/>
      <c r="T876" s="7"/>
      <c r="U876" s="12"/>
    </row>
    <row r="877" customFormat="false" ht="148.5" hidden="false" customHeight="false" outlineLevel="0" collapsed="false">
      <c r="A877" s="6"/>
      <c r="B877" s="7" t="n">
        <v>875</v>
      </c>
      <c r="C877" s="7" t="s">
        <v>3930</v>
      </c>
      <c r="D877" s="7" t="s">
        <v>3931</v>
      </c>
      <c r="E877" s="7" t="s">
        <v>3926</v>
      </c>
      <c r="F877" s="7" t="s">
        <v>25</v>
      </c>
      <c r="G877" s="7" t="s">
        <v>3927</v>
      </c>
      <c r="H877" s="7" t="s">
        <v>49</v>
      </c>
      <c r="I877" s="7" t="s">
        <v>3932</v>
      </c>
      <c r="J877" s="7" t="s">
        <v>3933</v>
      </c>
      <c r="K877" s="8" t="s">
        <v>3904</v>
      </c>
      <c r="L877" s="7"/>
      <c r="M877" s="9"/>
      <c r="N877" s="7"/>
      <c r="O877" s="7"/>
      <c r="P877" s="9"/>
      <c r="Q877" s="7"/>
      <c r="R877" s="7"/>
      <c r="S877" s="8"/>
      <c r="T877" s="7"/>
      <c r="U877" s="12"/>
    </row>
  </sheetData>
  <autoFilter ref="A2:U877"/>
  <mergeCells count="1">
    <mergeCell ref="A1:U1"/>
  </mergeCells>
  <dataValidations count="3">
    <dataValidation allowBlank="true" errorStyle="stop" operator="between" showDropDown="false" showErrorMessage="true" showInputMessage="false" sqref="Q3:Q877" type="list">
      <formula1>"是,否"</formula1>
      <formula2>0</formula2>
    </dataValidation>
    <dataValidation allowBlank="true" errorStyle="stop" operator="between" showDropDown="false" showErrorMessage="true" showInputMessage="false" sqref="M3:M877 P3:P404 P406:P877" type="list">
      <formula1>"学生,教学科研教师,管理（含专技、思政、工勤）"</formula1>
      <formula2>0</formula2>
    </dataValidation>
    <dataValidation allowBlank="true" errorStyle="stop" operator="between" showDropDown="false" showErrorMessage="true" showInputMessage="false" sqref="S3:S877" type="list">
      <formula1>"一般教师,享受年薪的高层次教师,不享受年薪的高层次教师"</formula1>
      <formula2>0</formula2>
    </dataValidation>
  </dataValidations>
  <printOptions headings="false" gridLines="false" gridLinesSet="true" horizontalCentered="false" verticalCentered="false"/>
  <pageMargins left="0.240277777777778" right="0.0798611111111111" top="0.0402777777777778" bottom="0.07986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1:09:41Z</dcterms:created>
  <dc:creator/>
  <dc:description/>
  <dc:language>en-US</dc:language>
  <cp:lastModifiedBy>火堯</cp:lastModifiedBy>
  <dcterms:modified xsi:type="dcterms:W3CDTF">2018-12-12T08: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